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roposed Reserve Plan" sheetId="1" state="visible" r:id="rId2"/>
    <sheet name="MNT Proposed Fee Schedule" sheetId="2" state="visible" r:id="rId3"/>
    <sheet name="Current Year Monthly" sheetId="3" state="visible" r:id="rId4"/>
    <sheet name="Proposed Budget" sheetId="4" state="visible" r:id="rId5"/>
    <sheet name="Notes" sheetId="5" state="visible" r:id="rId6"/>
    <sheet name="Chart1" sheetId="6" state="visible" r:id="rId7"/>
    <sheet name="Chart Info" sheetId="7" state="visible" r:id="rId8"/>
    <sheet name="Sheet2" sheetId="8" state="visible" r:id="rId9"/>
    <sheet name="Sheet3" sheetId="9" state="visible" r:id="rId10"/>
  </sheets>
  <definedNames>
    <definedName function="false" hidden="false" localSheetId="2" name="_xlnm.Print_Titles" vbProcedure="false">'Current Year Monthly'!$A:$F,'Current Year Monthly'!$1:$5</definedName>
    <definedName function="false" hidden="false" localSheetId="1" name="_xlnm.Print_Titles" vbProcedure="false">'MNT Proposed Fee Schedule'!$1:$9</definedName>
    <definedName function="false" hidden="false" localSheetId="4" name="_xlnm.Print_Titles" vbProcedure="false">Notes!$1:$5</definedName>
    <definedName function="false" hidden="false" localSheetId="3" name="_xlnm.Print_Titles" vbProcedure="false">'Proposed Budget'!$1:$5</definedName>
    <definedName function="false" hidden="false" localSheetId="0" name="_xlnm.Print_Titles" vbProcedure="false">'Proposed Reserve Plan'!$1:$7</definedName>
    <definedName function="false" hidden="false" name="ABD_TOTINC" vbProcedure="false">'Proposed Budget'!$G$21</definedName>
    <definedName function="false" hidden="false" name="ANL_TOTINC" vbProcedure="false">'Proposed Budget'!$H$21</definedName>
    <definedName function="false" hidden="false" name="MNT_NUMPMT" vbProcedure="false">'MNT Proposed Fee Schedule'!$D$30</definedName>
    <definedName function="false" hidden="false" name="NFF_TOTINC" vbProcedure="false">'Proposed Budget'!$J$21</definedName>
    <definedName function="false" hidden="false" name="NPF_TOTINC" vbProcedure="false">'Proposed Budget'!$I$21</definedName>
    <definedName function="false" hidden="false" name="RES_OPTFND" vbProcedure="false">'Proposed Reserve Plan'!$L:$L</definedName>
    <definedName function="false" hidden="false" name="RES_REQFND" vbProcedure="false">'Proposed Reserve Plan'!$K:$K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226">
  <si>
    <t xml:space="preserve">ACOUNT</t>
  </si>
  <si>
    <t xml:space="preserve">ADIV</t>
  </si>
  <si>
    <t xml:space="preserve">ADESC</t>
  </si>
  <si>
    <t xml:space="preserve">TOTFND</t>
  </si>
  <si>
    <t xml:space="preserve">ENDBAL</t>
  </si>
  <si>
    <t xml:space="preserve">ADDEXP</t>
  </si>
  <si>
    <t xml:space="preserve">ESTRBL</t>
  </si>
  <si>
    <t xml:space="preserve">REMFN2</t>
  </si>
  <si>
    <t xml:space="preserve">TOTLIF</t>
  </si>
  <si>
    <t xml:space="preserve">REMLIF</t>
  </si>
  <si>
    <t xml:space="preserve">REQFN2</t>
  </si>
  <si>
    <t xml:space="preserve">OPTFND</t>
  </si>
  <si>
    <t xml:space="preserve">VILLAS DE GOLF CONDOMINIUM</t>
  </si>
  <si>
    <t xml:space="preserve">Proposed Reserve Plan</t>
  </si>
  <si>
    <t xml:space="preserve">for 1/01/2012 to 12/31/2012</t>
  </si>
  <si>
    <t xml:space="preserve">Account</t>
  </si>
  <si>
    <t xml:space="preserve">Division</t>
  </si>
  <si>
    <t xml:space="preserve">Reserve Item</t>
  </si>
  <si>
    <t xml:space="preserve">Repair/ Replace Cost</t>
  </si>
  <si>
    <t xml:space="preserve">2011 funding less exp as of 6/30/2011</t>
  </si>
  <si>
    <t xml:space="preserve">Anticipated exp 7/01/2011-12/31/2011</t>
  </si>
  <si>
    <t xml:space="preserve">Estimated Reserve Balance on 1/01/2012</t>
  </si>
  <si>
    <t xml:space="preserve">Remaining Unreserved Funds</t>
  </si>
  <si>
    <t xml:space="preserve">Est New Life</t>
  </si>
  <si>
    <t xml:space="preserve">Rem Life Yrs</t>
  </si>
  <si>
    <t xml:space="preserve">2012 Reserve Required</t>
  </si>
  <si>
    <t xml:space="preserve">2012 Optional Partial Funding</t>
  </si>
  <si>
    <t xml:space="preserve">9010-Painting</t>
  </si>
  <si>
    <t xml:space="preserve">9020-Roofing</t>
  </si>
  <si>
    <t xml:space="preserve">9030-Paving</t>
  </si>
  <si>
    <t xml:space="preserve">9040-Pool</t>
  </si>
  <si>
    <t xml:space="preserve">9045-Landscaping</t>
  </si>
  <si>
    <t xml:space="preserve">9050-Structural Buildings</t>
  </si>
  <si>
    <t xml:space="preserve">9051-Walkways/Stairways</t>
  </si>
  <si>
    <t xml:space="preserve">9052-Carport Paint &amp; Replace</t>
  </si>
  <si>
    <t xml:space="preserve">9056-Sewer</t>
  </si>
  <si>
    <t xml:space="preserve">9058-Grounds Infrastructure</t>
  </si>
  <si>
    <t xml:space="preserve">9064-Elevator</t>
  </si>
  <si>
    <t xml:space="preserve">9073-Rec/Maint/Clubhouse</t>
  </si>
  <si>
    <t xml:space="preserve">9074-Laundry Rooms, Washer/Dry</t>
  </si>
  <si>
    <t xml:space="preserve">9075-Insurance</t>
  </si>
  <si>
    <t xml:space="preserve">9078-Fire Alarm System</t>
  </si>
  <si>
    <t xml:space="preserve">9090-Deferred Maintenance</t>
  </si>
  <si>
    <t xml:space="preserve">9095-Reserve Interest</t>
  </si>
  <si>
    <t xml:space="preserve">Totals</t>
  </si>
  <si>
    <t xml:space="preserve">The Association's board of directors estimated the remaining useful lives and replacement costs of the reserve items with a 3% increase yearly. The estimates were based on internal projections.</t>
  </si>
  <si>
    <t xml:space="preserve">ACDESC</t>
  </si>
  <si>
    <t xml:space="preserve">ACCODE</t>
  </si>
  <si>
    <t xml:space="preserve">PCTOWN</t>
  </si>
  <si>
    <t xml:space="preserve">NUMOWN</t>
  </si>
  <si>
    <t xml:space="preserve">PCTTOT</t>
  </si>
  <si>
    <t xml:space="preserve">CURAMT</t>
  </si>
  <si>
    <t xml:space="preserve">CURANL</t>
  </si>
  <si>
    <t xml:space="preserve">BUDAMT</t>
  </si>
  <si>
    <t xml:space="preserve">ANPAMT</t>
  </si>
  <si>
    <t xml:space="preserve">Maintenance Fee</t>
  </si>
  <si>
    <t xml:space="preserve">Proposed Fee Schedule for Year</t>
  </si>
  <si>
    <t xml:space="preserve">1/01/2012 to 12/31/2012</t>
  </si>
  <si>
    <t xml:space="preserve">Maintenance Fees With Partially Funded Reserves</t>
  </si>
  <si>
    <t xml:space="preserve">Description</t>
  </si>
  <si>
    <t xml:space="preserve">Class Type</t>
  </si>
  <si>
    <t xml:space="preserve">% of Own</t>
  </si>
  <si>
    <t xml:space="preserve"># Units</t>
  </si>
  <si>
    <t xml:space="preserve">% Own by Class</t>
  </si>
  <si>
    <t xml:space="preserve">2011 Monthly</t>
  </si>
  <si>
    <t xml:space="preserve">2011 Annual</t>
  </si>
  <si>
    <t xml:space="preserve">2012 Cable Fees</t>
  </si>
  <si>
    <t xml:space="preserve">2012 Common Fees</t>
  </si>
  <si>
    <t xml:space="preserve">2012 Proposed Monthly</t>
  </si>
  <si>
    <t xml:space="preserve">2012 Proposed Annual</t>
  </si>
  <si>
    <t xml:space="preserve"> </t>
  </si>
  <si>
    <t xml:space="preserve">Number of Payments Each Year</t>
  </si>
  <si>
    <t xml:space="preserve">Maintenance Fees With Fully Funded Reserves</t>
  </si>
  <si>
    <t xml:space="preserve">ASUBAC</t>
  </si>
  <si>
    <t xml:space="preserve">ATYPE</t>
  </si>
  <si>
    <t xml:space="preserve">ALEVEL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NLAMT</t>
  </si>
  <si>
    <t xml:space="preserve">ABDAMT</t>
  </si>
  <si>
    <t xml:space="preserve">NABDFF</t>
  </si>
  <si>
    <t xml:space="preserve">NOTES</t>
  </si>
  <si>
    <t xml:space="preserve">Actual Months as of 9/30/2011</t>
  </si>
  <si>
    <t xml:space="preserve">Projected through 12/31/2011</t>
  </si>
  <si>
    <t xml:space="preserve">Sub</t>
  </si>
  <si>
    <t xml:space="preserve">Type</t>
  </si>
  <si>
    <t xml:space="preserve">Level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 Projected / Actual</t>
  </si>
  <si>
    <t xml:space="preserve">2011 Annual Budget</t>
  </si>
  <si>
    <t xml:space="preserve">Notes</t>
  </si>
  <si>
    <t xml:space="preserve">H</t>
  </si>
  <si>
    <t xml:space="preserve">INCOME</t>
  </si>
  <si>
    <t xml:space="preserve">M</t>
  </si>
  <si>
    <t xml:space="preserve">1010-Maintenance Fees</t>
  </si>
  <si>
    <t xml:space="preserve">1040-Miscellaneous</t>
  </si>
  <si>
    <t xml:space="preserve">1050-Application Fees</t>
  </si>
  <si>
    <t xml:space="preserve">1060-Late Fees</t>
  </si>
  <si>
    <t xml:space="preserve">1800-Operating Interest</t>
  </si>
  <si>
    <t xml:space="preserve">T</t>
  </si>
  <si>
    <t xml:space="preserve">OPERATING INCOME</t>
  </si>
  <si>
    <t xml:space="preserve">OTHER INCOME</t>
  </si>
  <si>
    <t xml:space="preserve">1910-Prior Year Surplus</t>
  </si>
  <si>
    <t xml:space="preserve">Prior Years Surplus</t>
  </si>
  <si>
    <t xml:space="preserve">1995-Reserve Interest</t>
  </si>
  <si>
    <t xml:space="preserve">TOTAL OTHER INCOME</t>
  </si>
  <si>
    <t xml:space="preserve">TOTAL INCOME</t>
  </si>
  <si>
    <t xml:space="preserve">EXPENSES &amp; RESERVE FUNDING</t>
  </si>
  <si>
    <t xml:space="preserve">MAINTENANCE &amp; REPAIR</t>
  </si>
  <si>
    <t xml:space="preserve">2020-Pool Service</t>
  </si>
  <si>
    <t xml:space="preserve">Anchor Pools Contract - See Notes</t>
  </si>
  <si>
    <t xml:space="preserve">2045-Bldg Maintenance &amp; Repair</t>
  </si>
  <si>
    <t xml:space="preserve">Same as 2011 </t>
  </si>
  <si>
    <t xml:space="preserve">2048-Fire Alarm &amp; Equipment</t>
  </si>
  <si>
    <t xml:space="preserve">Piper Fire Contract - See Notes</t>
  </si>
  <si>
    <t xml:space="preserve">2056-Janitorial Salary/Sup</t>
  </si>
  <si>
    <t xml:space="preserve">Handy Andy Contract - See Notes</t>
  </si>
  <si>
    <t xml:space="preserve">2060-Elevator Maintenance</t>
  </si>
  <si>
    <t xml:space="preserve">Otis Elevator Contract begins in 1/1/12</t>
  </si>
  <si>
    <t xml:space="preserve">2070-Lawn &amp; Landscape Care</t>
  </si>
  <si>
    <t xml:space="preserve">Westcoast Landscape &amp; Lawns Contract - See Notes</t>
  </si>
  <si>
    <t xml:space="preserve">2071-Grounds Improvements</t>
  </si>
  <si>
    <t xml:space="preserve">Same as 2011</t>
  </si>
  <si>
    <t xml:space="preserve">2072-Fert/Weed/Pests</t>
  </si>
  <si>
    <t xml:space="preserve">2074-Irrigation</t>
  </si>
  <si>
    <t xml:space="preserve">Reduced by $2,000.00</t>
  </si>
  <si>
    <t xml:space="preserve">2075-Laundry Room Maintenance</t>
  </si>
  <si>
    <t xml:space="preserve">2080-Pest Control</t>
  </si>
  <si>
    <t xml:space="preserve">Soles Exterminating Contract - Same as 2011</t>
  </si>
  <si>
    <t xml:space="preserve">TOTAL MAINTENANCE &amp; REPAIR</t>
  </si>
  <si>
    <t xml:space="preserve">UTILITIES</t>
  </si>
  <si>
    <t xml:space="preserve">4010-Electric</t>
  </si>
  <si>
    <t xml:space="preserve">Progress Energy - See Notes</t>
  </si>
  <si>
    <t xml:space="preserve">4015-Storm Water</t>
  </si>
  <si>
    <t xml:space="preserve">City of Largo - Same as 2011</t>
  </si>
  <si>
    <t xml:space="preserve">4020-Water</t>
  </si>
  <si>
    <t xml:space="preserve">4030-Sewer</t>
  </si>
  <si>
    <t xml:space="preserve">4040-Trash</t>
  </si>
  <si>
    <t xml:space="preserve">4050-Telephone</t>
  </si>
  <si>
    <t xml:space="preserve">Verizon - See Notes</t>
  </si>
  <si>
    <t xml:space="preserve">4070-Cable TV</t>
  </si>
  <si>
    <t xml:space="preserve">Bright House Contract - See Notes</t>
  </si>
  <si>
    <t xml:space="preserve">TOTAL UTILITIES</t>
  </si>
  <si>
    <t xml:space="preserve">ADMINISTRATIVE</t>
  </si>
  <si>
    <t xml:space="preserve">5010-Management Fee</t>
  </si>
  <si>
    <t xml:space="preserve">Same as 2011. See Notes</t>
  </si>
  <si>
    <t xml:space="preserve">5011-Office Supplies/Postage</t>
  </si>
  <si>
    <t xml:space="preserve">5012-Accounting</t>
  </si>
  <si>
    <t xml:space="preserve">5015-Division Fees</t>
  </si>
  <si>
    <t xml:space="preserve">5016-Licenses/Permits/Taxes</t>
  </si>
  <si>
    <t xml:space="preserve">See Notes</t>
  </si>
  <si>
    <t xml:space="preserve">5030-Professional Fees</t>
  </si>
  <si>
    <t xml:space="preserve">5032-Accrued Collection Income</t>
  </si>
  <si>
    <t xml:space="preserve">TOTAL ADMINISTRATIVE</t>
  </si>
  <si>
    <t xml:space="preserve">TOTAL OPERATING EXPENSES</t>
  </si>
  <si>
    <t xml:space="preserve">RESERVE FUNDING</t>
  </si>
  <si>
    <t xml:space="preserve">3% Increase on replacement cost for FULLY FUNDED RES</t>
  </si>
  <si>
    <t xml:space="preserve">9095-Deferred Maintenance</t>
  </si>
  <si>
    <t xml:space="preserve">TOTAL RESERVE FUNDING</t>
  </si>
  <si>
    <t xml:space="preserve">TOTAL DISBURSEMENTS</t>
  </si>
  <si>
    <t xml:space="preserve">NET(INCOME LESS DISBURSEMENTS)</t>
  </si>
  <si>
    <t xml:space="preserve">NABDPF</t>
  </si>
  <si>
    <t xml:space="preserve">NABIFF</t>
  </si>
  <si>
    <t xml:space="preserve">Board Signature: ________________________________</t>
  </si>
  <si>
    <t xml:space="preserve">Proposed Budget</t>
  </si>
  <si>
    <t xml:space="preserve">For 1/01/2012 to 12/31/2012</t>
  </si>
  <si>
    <t xml:space="preserve">Approval Date:    _______________________________</t>
  </si>
  <si>
    <t xml:space="preserve">2011 Projected Expenses</t>
  </si>
  <si>
    <t xml:space="preserve">2012 Proposed w/Partial Reserves</t>
  </si>
  <si>
    <t xml:space="preserve">2012 Proposed w/Full Reserves</t>
  </si>
  <si>
    <t xml:space="preserve">2012 % Increase (Decrease)</t>
  </si>
  <si>
    <t xml:space="preserve">Partial Funding %</t>
  </si>
  <si>
    <t xml:space="preserve">Added $15,000.00.</t>
  </si>
  <si>
    <t xml:space="preserve">Anchor Pools increased 5%. Actually spent less and therefore able to keep at same as 2011 budget.</t>
  </si>
  <si>
    <t xml:space="preserve">Kept same as 2011 budget</t>
  </si>
  <si>
    <t xml:space="preserve">Handy Andy's Janitorial Contract. No indicated increase, therefore reduced by $1,000.00</t>
  </si>
  <si>
    <t xml:space="preserve">Otis Elevator Maintenance Contract, effective 1/1/2012.  Maintenance monthly amount is $357.00 for a total annually of $4,284.00.</t>
  </si>
  <si>
    <t xml:space="preserve">Westcoast Landscape and Lawn 3% increase on 4/12</t>
  </si>
  <si>
    <t xml:space="preserve">Soles Exterminating Contract - Kept same as 2011 budget</t>
  </si>
  <si>
    <t xml:space="preserve">Progress Energy asking for 18% increase. 10% increase.  Using $1,900.00 starting with August to carry us thru to the end of year, we can keep same as the 2011 budget</t>
  </si>
  <si>
    <t xml:space="preserve">City of Largo anticpates no increase for 2012</t>
  </si>
  <si>
    <t xml:space="preserve">City of Largo anticpates no increase for 2012. </t>
  </si>
  <si>
    <t xml:space="preserve">City of Largo anticpates no increase for 2012. Reduced by $2,000.00</t>
  </si>
  <si>
    <t xml:space="preserve">City of Largo anticpates no increase for 2012. Reduced by $1,000.00.</t>
  </si>
  <si>
    <t xml:space="preserve">Verizon Contract increase 5%. Using the projected year end actual, had to increase $191.00 </t>
  </si>
  <si>
    <t xml:space="preserve">Bright House Contract 7% increase.  Based increase on actual thru 12/31</t>
  </si>
  <si>
    <t xml:space="preserve">Increase over 2011 was due to the rewriting of douments and the cost associated with the mailing of them</t>
  </si>
  <si>
    <t xml:space="preserve">Audit performed in 2010. Reduced $1,000.00</t>
  </si>
  <si>
    <t xml:space="preserve">Pool Permit, Elevator Permits, Annual Corporate Reporting Fee. Bob Shafer has indicated operating amount</t>
  </si>
  <si>
    <t xml:space="preserve">Increased by $500.00 to accomandate future possible legal items</t>
  </si>
  <si>
    <t xml:space="preserve">Increased this category by $1,000.00 from the 2011 Budget</t>
  </si>
  <si>
    <t xml:space="preserve">Increased this category by $2,000.00 from the 2011 Budget</t>
  </si>
  <si>
    <t xml:space="preserve">Reduced by $5,000.00.  This category is for new landscaping and irrigation for the community</t>
  </si>
  <si>
    <t xml:space="preserve">Reduced to $500.00 to keep as a line item on the budget</t>
  </si>
  <si>
    <t xml:space="preserve">Reduced to $3,000.00 for the 2012 Reserve Funding</t>
  </si>
  <si>
    <t xml:space="preserve">Reduced by $5,000.00.  Unallocated Interest as of 9/30/11 is $5,034.20, and $5,000.00 will be transferred to this category to offset some of the increase.</t>
  </si>
  <si>
    <t xml:space="preserve">Reduced by $500.00 to keep as a line item on the budget</t>
  </si>
  <si>
    <t xml:space="preserve">9090- Deferred Maintenance</t>
  </si>
  <si>
    <t xml:space="preserve">The DF is being funded by the items that have been reduced from the above reserve items to fund this category in 2012.</t>
  </si>
  <si>
    <t xml:space="preserve">Maintenance &amp; Repair</t>
  </si>
  <si>
    <t xml:space="preserve">Utilities</t>
  </si>
  <si>
    <t xml:space="preserve">Adminstrative</t>
  </si>
  <si>
    <t xml:space="preserve">Management Fee</t>
  </si>
  <si>
    <t xml:space="preserve">Insurance</t>
  </si>
  <si>
    <t xml:space="preserve">Reserv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#0_);[RED]\(###0\);0_)"/>
    <numFmt numFmtId="166" formatCode="#,##0.00_);[RED]\(#,##0.00\);0.00_)"/>
    <numFmt numFmtId="167" formatCode="#,##0_);[RED]\(#,##0\);0_)"/>
    <numFmt numFmtId="168" formatCode="#,##0.000000%"/>
    <numFmt numFmtId="169" formatCode="#,##0.00%"/>
    <numFmt numFmtId="170" formatCode="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2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24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6" fontId="2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24" fillId="2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24" fillId="2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3" fillId="2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2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3" fillId="2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3" fillId="2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9" fontId="2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12 Budget Allocation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6126850494253"/>
          <c:y val="0.425816711947518"/>
          <c:w val="0.384524428888994"/>
          <c:h val="0.23146246106951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hart Info'!$A$1:$A$6</c:f>
              <c:strCache>
                <c:ptCount val="6"/>
                <c:pt idx="0">
                  <c:v>Maintenance &amp; Repair</c:v>
                </c:pt>
                <c:pt idx="1">
                  <c:v>Utilities</c:v>
                </c:pt>
                <c:pt idx="2">
                  <c:v>Adminstrative</c:v>
                </c:pt>
                <c:pt idx="3">
                  <c:v>Management Fee</c:v>
                </c:pt>
                <c:pt idx="4">
                  <c:v>Insurance</c:v>
                </c:pt>
                <c:pt idx="5">
                  <c:v>Reserves</c:v>
                </c:pt>
              </c:strCache>
            </c:strRef>
          </c:cat>
          <c:val>
            <c:numRef>
              <c:f>'Chart Info'!$B$1:$B$6</c:f>
              <c:numCache>
                <c:formatCode>General</c:formatCode>
                <c:ptCount val="6"/>
                <c:pt idx="0">
                  <c:v>106994</c:v>
                </c:pt>
                <c:pt idx="1">
                  <c:v>138800</c:v>
                </c:pt>
                <c:pt idx="2">
                  <c:v>15696</c:v>
                </c:pt>
                <c:pt idx="3">
                  <c:v>23500</c:v>
                </c:pt>
                <c:pt idx="4">
                  <c:v>78548</c:v>
                </c:pt>
                <c:pt idx="5">
                  <c:v>21800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3676867048196"/>
          <c:y val="0.443178053144258"/>
          <c:w val="0.183559570543442"/>
          <c:h val="0.2220528791995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P18" activeCellId="0" sqref="P18"/>
    </sheetView>
  </sheetViews>
  <sheetFormatPr defaultColWidth="9.0546875" defaultRowHeight="12.75" zeroHeight="false" outlineLevelRow="0" outlineLevelCol="0"/>
  <cols>
    <col collapsed="false" customWidth="false" hidden="true" outlineLevel="0" max="2" min="1" style="1" width="9.06"/>
    <col collapsed="false" customWidth="true" hidden="false" outlineLevel="0" max="3" min="3" style="2" width="31.28"/>
    <col collapsed="false" customWidth="true" hidden="false" outlineLevel="0" max="4" min="4" style="3" width="12.99"/>
    <col collapsed="false" customWidth="true" hidden="false" outlineLevel="0" max="5" min="5" style="3" width="12.7"/>
    <col collapsed="false" customWidth="true" hidden="false" outlineLevel="0" max="6" min="6" style="3" width="11.42"/>
    <col collapsed="false" customWidth="true" hidden="false" outlineLevel="0" max="8" min="7" style="3" width="12.85"/>
    <col collapsed="false" customWidth="true" hidden="false" outlineLevel="0" max="9" min="9" style="4" width="5.99"/>
    <col collapsed="false" customWidth="true" hidden="false" outlineLevel="0" max="10" min="10" style="4" width="6.28"/>
    <col collapsed="false" customWidth="true" hidden="false" outlineLevel="0" max="11" min="11" style="3" width="11.28"/>
    <col collapsed="false" customWidth="true" hidden="false" outlineLevel="0" max="12" min="12" style="3" width="12.28"/>
  </cols>
  <sheetData>
    <row r="1" customFormat="false" ht="12.75" hidden="true" customHeight="false" outlineLevel="0" collapsed="false">
      <c r="A1" s="5" t="s">
        <v>0</v>
      </c>
      <c r="B1" s="5" t="s">
        <v>1</v>
      </c>
      <c r="C1" s="6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8" t="s">
        <v>8</v>
      </c>
      <c r="J1" s="8" t="s">
        <v>9</v>
      </c>
      <c r="K1" s="7" t="s">
        <v>10</v>
      </c>
      <c r="L1" s="7" t="s">
        <v>11</v>
      </c>
    </row>
    <row r="2" customFormat="false" ht="12.75" hidden="false" customHeight="false" outlineLevel="0" collapsed="false">
      <c r="C2" s="9" t="s">
        <v>12</v>
      </c>
    </row>
    <row r="3" customFormat="false" ht="12.75" hidden="false" customHeight="false" outlineLevel="0" collapsed="false">
      <c r="C3" s="9"/>
    </row>
    <row r="4" customFormat="false" ht="12.75" hidden="false" customHeight="false" outlineLevel="0" collapsed="false">
      <c r="C4" s="9" t="s">
        <v>13</v>
      </c>
    </row>
    <row r="5" customFormat="false" ht="12.75" hidden="false" customHeight="false" outlineLevel="0" collapsed="false">
      <c r="C5" s="9" t="s">
        <v>14</v>
      </c>
    </row>
    <row r="7" s="14" customFormat="true" ht="51" hidden="false" customHeight="false" outlineLevel="0" collapsed="false">
      <c r="A7" s="10" t="s">
        <v>15</v>
      </c>
      <c r="B7" s="10" t="s">
        <v>16</v>
      </c>
      <c r="C7" s="11" t="s">
        <v>17</v>
      </c>
      <c r="D7" s="12" t="s">
        <v>18</v>
      </c>
      <c r="E7" s="12" t="s">
        <v>19</v>
      </c>
      <c r="F7" s="12" t="s">
        <v>20</v>
      </c>
      <c r="G7" s="12" t="s">
        <v>21</v>
      </c>
      <c r="H7" s="12" t="s">
        <v>22</v>
      </c>
      <c r="I7" s="13" t="s">
        <v>23</v>
      </c>
      <c r="J7" s="13" t="s">
        <v>24</v>
      </c>
      <c r="K7" s="12" t="s">
        <v>25</v>
      </c>
      <c r="L7" s="12" t="s">
        <v>26</v>
      </c>
    </row>
    <row r="9" customFormat="false" ht="12.75" hidden="false" customHeight="false" outlineLevel="0" collapsed="false">
      <c r="A9" s="5" t="n">
        <v>9010</v>
      </c>
      <c r="B9" s="5" t="n">
        <v>0</v>
      </c>
      <c r="C9" s="6" t="s">
        <v>27</v>
      </c>
      <c r="D9" s="15" t="n">
        <v>130000</v>
      </c>
      <c r="E9" s="7" t="n">
        <v>115934.35</v>
      </c>
      <c r="F9" s="16" t="n">
        <v>0</v>
      </c>
      <c r="G9" s="7" t="n">
        <f aca="false">E9-F9</f>
        <v>115934.35</v>
      </c>
      <c r="H9" s="7" t="n">
        <f aca="false">D9-G9</f>
        <v>14065.65</v>
      </c>
      <c r="I9" s="17" t="n">
        <v>11</v>
      </c>
      <c r="J9" s="17" t="n">
        <v>1</v>
      </c>
      <c r="K9" s="7" t="n">
        <f aca="false">ROUND(IF(J9&lt;&gt;0,(D9-G9)/J9,0),0)</f>
        <v>14066</v>
      </c>
      <c r="L9" s="16" t="n">
        <v>10996</v>
      </c>
    </row>
    <row r="10" customFormat="false" ht="12.75" hidden="false" customHeight="false" outlineLevel="0" collapsed="false">
      <c r="A10" s="5" t="n">
        <v>9020</v>
      </c>
      <c r="B10" s="5" t="n">
        <v>0</v>
      </c>
      <c r="C10" s="6" t="s">
        <v>28</v>
      </c>
      <c r="D10" s="15" t="n">
        <v>1500000</v>
      </c>
      <c r="E10" s="7" t="n">
        <v>271568.55</v>
      </c>
      <c r="F10" s="16" t="n">
        <v>0</v>
      </c>
      <c r="G10" s="7" t="n">
        <f aca="false">E10-F10</f>
        <v>271568.55</v>
      </c>
      <c r="H10" s="7" t="n">
        <f aca="false">D10-G10</f>
        <v>1228431.45</v>
      </c>
      <c r="I10" s="18" t="n">
        <v>35</v>
      </c>
      <c r="J10" s="18" t="n">
        <v>17</v>
      </c>
      <c r="K10" s="7" t="n">
        <f aca="false">ROUND(IF(J10&lt;&gt;0,(D10-G10)/J10,0),0)</f>
        <v>72261</v>
      </c>
      <c r="L10" s="16" t="n">
        <v>30800</v>
      </c>
    </row>
    <row r="11" customFormat="false" ht="12.75" hidden="false" customHeight="false" outlineLevel="0" collapsed="false">
      <c r="A11" s="5" t="n">
        <v>9030</v>
      </c>
      <c r="B11" s="5" t="n">
        <v>0</v>
      </c>
      <c r="C11" s="6" t="s">
        <v>29</v>
      </c>
      <c r="D11" s="15" t="n">
        <v>35000</v>
      </c>
      <c r="E11" s="7" t="n">
        <v>37118.15</v>
      </c>
      <c r="F11" s="16" t="n">
        <v>0</v>
      </c>
      <c r="G11" s="7" t="n">
        <f aca="false">E11-F11</f>
        <v>37118.15</v>
      </c>
      <c r="H11" s="7" t="n">
        <f aca="false">D11-G11</f>
        <v>-2118.15</v>
      </c>
      <c r="I11" s="17" t="n">
        <v>3</v>
      </c>
      <c r="J11" s="17" t="n">
        <v>1</v>
      </c>
      <c r="K11" s="7" t="n">
        <f aca="false">ROUND(IF(J11&lt;&gt;0,(D11-G11)/J11,0),0)</f>
        <v>-2118</v>
      </c>
      <c r="L11" s="16" t="n">
        <v>2000</v>
      </c>
    </row>
    <row r="12" customFormat="false" ht="12.75" hidden="false" customHeight="false" outlineLevel="0" collapsed="false">
      <c r="A12" s="5" t="n">
        <v>9040</v>
      </c>
      <c r="B12" s="5" t="n">
        <v>0</v>
      </c>
      <c r="C12" s="6" t="s">
        <v>30</v>
      </c>
      <c r="D12" s="16" t="n">
        <v>48801.4</v>
      </c>
      <c r="E12" s="7" t="n">
        <v>17959.39</v>
      </c>
      <c r="F12" s="16" t="n">
        <v>0</v>
      </c>
      <c r="G12" s="7" t="n">
        <f aca="false">E12-F12</f>
        <v>17959.39</v>
      </c>
      <c r="H12" s="7" t="n">
        <f aca="false">D12-G12</f>
        <v>30842.01</v>
      </c>
      <c r="I12" s="18" t="n">
        <v>14</v>
      </c>
      <c r="J12" s="18" t="n">
        <v>3</v>
      </c>
      <c r="K12" s="7" t="n">
        <f aca="false">ROUND(IF(J12&lt;&gt;0,(D12-G12)/J12,0),0)</f>
        <v>10281</v>
      </c>
      <c r="L12" s="16" t="n">
        <v>7500</v>
      </c>
    </row>
    <row r="13" customFormat="false" ht="12.75" hidden="false" customHeight="false" outlineLevel="0" collapsed="false">
      <c r="A13" s="5" t="n">
        <v>9045</v>
      </c>
      <c r="B13" s="5" t="n">
        <v>0</v>
      </c>
      <c r="C13" s="6" t="s">
        <v>31</v>
      </c>
      <c r="D13" s="15" t="n">
        <v>45000</v>
      </c>
      <c r="E13" s="7" t="n">
        <v>14584.42</v>
      </c>
      <c r="F13" s="16" t="n">
        <v>0</v>
      </c>
      <c r="G13" s="7" t="n">
        <f aca="false">E13-F13</f>
        <v>14584.42</v>
      </c>
      <c r="H13" s="7" t="n">
        <f aca="false">D13-G13</f>
        <v>30415.58</v>
      </c>
      <c r="I13" s="18" t="n">
        <v>1</v>
      </c>
      <c r="J13" s="18" t="n">
        <v>1</v>
      </c>
      <c r="K13" s="7" t="n">
        <f aca="false">ROUND(IF(J13&lt;&gt;0,(D13-G13)/J13,0),0)</f>
        <v>30416</v>
      </c>
      <c r="L13" s="16" t="n">
        <v>15000</v>
      </c>
    </row>
    <row r="14" customFormat="false" ht="12.75" hidden="false" customHeight="false" outlineLevel="0" collapsed="false">
      <c r="A14" s="5" t="n">
        <v>9050</v>
      </c>
      <c r="B14" s="5" t="n">
        <v>0</v>
      </c>
      <c r="C14" s="6" t="s">
        <v>32</v>
      </c>
      <c r="D14" s="16" t="n">
        <v>185483.43</v>
      </c>
      <c r="E14" s="7" t="n">
        <v>18097.75</v>
      </c>
      <c r="F14" s="16" t="n">
        <v>0</v>
      </c>
      <c r="G14" s="7" t="n">
        <f aca="false">E14-F14</f>
        <v>18097.75</v>
      </c>
      <c r="H14" s="7" t="n">
        <f aca="false">D14-G14</f>
        <v>167385.68</v>
      </c>
      <c r="I14" s="18" t="n">
        <v>38</v>
      </c>
      <c r="J14" s="18" t="n">
        <v>9</v>
      </c>
      <c r="K14" s="7" t="n">
        <f aca="false">ROUND(IF(J14&lt;&gt;0,(D14-G14)/J14,0),0)</f>
        <v>18598</v>
      </c>
      <c r="L14" s="16" t="n">
        <v>500</v>
      </c>
    </row>
    <row r="15" customFormat="false" ht="12.75" hidden="false" customHeight="false" outlineLevel="0" collapsed="false">
      <c r="A15" s="5" t="n">
        <v>9051</v>
      </c>
      <c r="B15" s="5" t="n">
        <v>0</v>
      </c>
      <c r="C15" s="6" t="s">
        <v>33</v>
      </c>
      <c r="D15" s="15" t="n">
        <v>75000</v>
      </c>
      <c r="E15" s="7" t="n">
        <v>0</v>
      </c>
      <c r="F15" s="16" t="n">
        <v>0</v>
      </c>
      <c r="G15" s="7" t="n">
        <f aca="false">E15-F15</f>
        <v>0</v>
      </c>
      <c r="H15" s="7" t="n">
        <f aca="false">D15-G15</f>
        <v>75000</v>
      </c>
      <c r="I15" s="18" t="n">
        <v>37</v>
      </c>
      <c r="J15" s="18" t="n">
        <v>4</v>
      </c>
      <c r="K15" s="7" t="n">
        <f aca="false">ROUND(IF(J15&lt;&gt;0,(D15-G15)/J15,0),0)</f>
        <v>18750</v>
      </c>
      <c r="L15" s="16" t="n">
        <v>500</v>
      </c>
    </row>
    <row r="16" customFormat="false" ht="12.75" hidden="false" customHeight="false" outlineLevel="0" collapsed="false">
      <c r="A16" s="5" t="n">
        <v>9052</v>
      </c>
      <c r="B16" s="5" t="n">
        <v>0</v>
      </c>
      <c r="C16" s="6" t="s">
        <v>34</v>
      </c>
      <c r="D16" s="15" t="n">
        <v>175000</v>
      </c>
      <c r="E16" s="7" t="n">
        <v>5503.21</v>
      </c>
      <c r="F16" s="16" t="n">
        <v>0</v>
      </c>
      <c r="G16" s="7" t="n">
        <f aca="false">E16-F16</f>
        <v>5503.21</v>
      </c>
      <c r="H16" s="7" t="n">
        <f aca="false">D16-G16</f>
        <v>169496.79</v>
      </c>
      <c r="I16" s="18" t="n">
        <v>15</v>
      </c>
      <c r="J16" s="17" t="n">
        <v>10</v>
      </c>
      <c r="K16" s="7" t="n">
        <f aca="false">ROUND(IF(J16&lt;&gt;0,(D16-G16)/J16,0),0)</f>
        <v>16950</v>
      </c>
      <c r="L16" s="16" t="n">
        <v>3000</v>
      </c>
    </row>
    <row r="17" customFormat="false" ht="12.75" hidden="false" customHeight="false" outlineLevel="0" collapsed="false">
      <c r="A17" s="5" t="n">
        <v>9056</v>
      </c>
      <c r="B17" s="5" t="n">
        <v>0</v>
      </c>
      <c r="C17" s="6" t="s">
        <v>35</v>
      </c>
      <c r="D17" s="16" t="n">
        <v>36275.57</v>
      </c>
      <c r="E17" s="7" t="n">
        <v>19495.25</v>
      </c>
      <c r="F17" s="16" t="n">
        <v>0</v>
      </c>
      <c r="G17" s="7" t="n">
        <f aca="false">E17-F17</f>
        <v>19495.25</v>
      </c>
      <c r="H17" s="7" t="n">
        <f aca="false">D17-G17</f>
        <v>16780.32</v>
      </c>
      <c r="I17" s="18" t="n">
        <v>38</v>
      </c>
      <c r="J17" s="17" t="n">
        <v>10</v>
      </c>
      <c r="K17" s="7" t="n">
        <f aca="false">ROUND(IF(J17&lt;&gt;0,(D17-G17)/J17,0),0)</f>
        <v>1678</v>
      </c>
      <c r="L17" s="16" t="n">
        <v>500</v>
      </c>
    </row>
    <row r="18" customFormat="false" ht="12.75" hidden="false" customHeight="false" outlineLevel="0" collapsed="false">
      <c r="A18" s="5" t="n">
        <v>9058</v>
      </c>
      <c r="B18" s="5" t="n">
        <v>0</v>
      </c>
      <c r="C18" s="6" t="s">
        <v>36</v>
      </c>
      <c r="D18" s="16" t="n">
        <v>0</v>
      </c>
      <c r="E18" s="7" t="n">
        <v>5437.75</v>
      </c>
      <c r="F18" s="16" t="n">
        <v>0</v>
      </c>
      <c r="G18" s="7" t="n">
        <f aca="false">E18-F18</f>
        <v>5437.75</v>
      </c>
      <c r="H18" s="7" t="n">
        <f aca="false">D18-G18</f>
        <v>-5437.75</v>
      </c>
      <c r="I18" s="18"/>
      <c r="J18" s="18"/>
      <c r="K18" s="7" t="n">
        <f aca="false">ROUND(IF(J18&lt;&gt;0,(D18-G18)/J18,0),0)</f>
        <v>0</v>
      </c>
      <c r="L18" s="16" t="n">
        <v>0</v>
      </c>
    </row>
    <row r="19" customFormat="false" ht="12.75" hidden="false" customHeight="false" outlineLevel="0" collapsed="false">
      <c r="A19" s="5" t="n">
        <v>9064</v>
      </c>
      <c r="B19" s="5" t="n">
        <v>0</v>
      </c>
      <c r="C19" s="6" t="s">
        <v>37</v>
      </c>
      <c r="D19" s="15" t="n">
        <v>75000</v>
      </c>
      <c r="E19" s="7" t="n">
        <v>53380.14</v>
      </c>
      <c r="F19" s="16" t="n">
        <v>0</v>
      </c>
      <c r="G19" s="7" t="n">
        <f aca="false">E19-F19</f>
        <v>53380.14</v>
      </c>
      <c r="H19" s="7" t="n">
        <f aca="false">D19-G19</f>
        <v>21619.86</v>
      </c>
      <c r="I19" s="18" t="n">
        <v>20</v>
      </c>
      <c r="J19" s="18" t="n">
        <v>11</v>
      </c>
      <c r="K19" s="7" t="n">
        <f aca="false">ROUND(IF(J19&lt;&gt;0,(D19-G19)/J19,0),0)</f>
        <v>1965</v>
      </c>
      <c r="L19" s="16" t="n">
        <v>500</v>
      </c>
    </row>
    <row r="20" customFormat="false" ht="12.75" hidden="false" customHeight="false" outlineLevel="0" collapsed="false">
      <c r="A20" s="5" t="n">
        <v>9073</v>
      </c>
      <c r="B20" s="5" t="n">
        <v>0</v>
      </c>
      <c r="C20" s="6" t="s">
        <v>38</v>
      </c>
      <c r="D20" s="16" t="n">
        <v>50000</v>
      </c>
      <c r="E20" s="7" t="n">
        <v>4453.77</v>
      </c>
      <c r="F20" s="16" t="n">
        <v>0</v>
      </c>
      <c r="G20" s="7" t="n">
        <f aca="false">E20-F20</f>
        <v>4453.77</v>
      </c>
      <c r="H20" s="7" t="n">
        <f aca="false">D20-G20</f>
        <v>45546.23</v>
      </c>
      <c r="I20" s="17" t="n">
        <v>17</v>
      </c>
      <c r="J20" s="18" t="n">
        <v>2</v>
      </c>
      <c r="K20" s="7" t="n">
        <f aca="false">ROUND(IF(J20&lt;&gt;0,(D20-G20)/J20,0),0)</f>
        <v>22773</v>
      </c>
      <c r="L20" s="16" t="n">
        <v>3000</v>
      </c>
    </row>
    <row r="21" customFormat="false" ht="12.75" hidden="false" customHeight="false" outlineLevel="0" collapsed="false">
      <c r="A21" s="5" t="n">
        <v>9074</v>
      </c>
      <c r="B21" s="5" t="n">
        <v>0</v>
      </c>
      <c r="C21" s="6" t="s">
        <v>39</v>
      </c>
      <c r="D21" s="15" t="n">
        <v>55000</v>
      </c>
      <c r="E21" s="7" t="n">
        <v>8108.7</v>
      </c>
      <c r="F21" s="16" t="n">
        <v>0</v>
      </c>
      <c r="G21" s="7" t="n">
        <f aca="false">E21-F21</f>
        <v>8108.7</v>
      </c>
      <c r="H21" s="7" t="n">
        <f aca="false">D21-G21</f>
        <v>46891.3</v>
      </c>
      <c r="I21" s="18" t="n">
        <v>15</v>
      </c>
      <c r="J21" s="17" t="n">
        <v>12</v>
      </c>
      <c r="K21" s="7" t="n">
        <f aca="false">ROUND(IF(J21&lt;&gt;0,(D21-G21)/J21,0),0)</f>
        <v>3908</v>
      </c>
      <c r="L21" s="16" t="n">
        <v>4020</v>
      </c>
    </row>
    <row r="22" customFormat="false" ht="12.75" hidden="false" customHeight="false" outlineLevel="0" collapsed="false">
      <c r="A22" s="5" t="n">
        <v>9075</v>
      </c>
      <c r="B22" s="5" t="n">
        <v>0</v>
      </c>
      <c r="C22" s="6" t="s">
        <v>40</v>
      </c>
      <c r="D22" s="15" t="n">
        <v>105000</v>
      </c>
      <c r="E22" s="7" t="n">
        <v>26452.5</v>
      </c>
      <c r="F22" s="16" t="n">
        <v>0</v>
      </c>
      <c r="G22" s="7" t="n">
        <f aca="false">E22-F22</f>
        <v>26452.5</v>
      </c>
      <c r="H22" s="7" t="n">
        <f aca="false">D22-G22</f>
        <v>78547.5</v>
      </c>
      <c r="I22" s="18" t="n">
        <v>1</v>
      </c>
      <c r="J22" s="18" t="n">
        <v>1</v>
      </c>
      <c r="K22" s="7" t="n">
        <f aca="false">ROUND(IF(J22&lt;&gt;0,(D22-G22)/J22,0),0)</f>
        <v>78548</v>
      </c>
      <c r="L22" s="16" t="n">
        <v>115000</v>
      </c>
    </row>
    <row r="23" customFormat="false" ht="12.75" hidden="false" customHeight="false" outlineLevel="0" collapsed="false">
      <c r="A23" s="5" t="n">
        <v>9078</v>
      </c>
      <c r="B23" s="5" t="n">
        <v>0</v>
      </c>
      <c r="C23" s="6" t="s">
        <v>41</v>
      </c>
      <c r="D23" s="15" t="n">
        <v>100000</v>
      </c>
      <c r="E23" s="7" t="n">
        <v>32200</v>
      </c>
      <c r="F23" s="16" t="n">
        <v>0</v>
      </c>
      <c r="G23" s="7" t="n">
        <f aca="false">E23-F23</f>
        <v>32200</v>
      </c>
      <c r="H23" s="7" t="n">
        <f aca="false">D23-G23</f>
        <v>67800</v>
      </c>
      <c r="I23" s="18" t="n">
        <v>10</v>
      </c>
      <c r="J23" s="17" t="n">
        <v>8</v>
      </c>
      <c r="K23" s="7" t="n">
        <f aca="false">ROUND(IF(J23&lt;&gt;0,(D23-G23)/J23,0),0)</f>
        <v>8475</v>
      </c>
      <c r="L23" s="16" t="n">
        <v>500</v>
      </c>
    </row>
    <row r="24" customFormat="false" ht="12.75" hidden="false" customHeight="false" outlineLevel="0" collapsed="false">
      <c r="A24" s="5" t="n">
        <v>9090</v>
      </c>
      <c r="B24" s="5" t="n">
        <v>0</v>
      </c>
      <c r="C24" s="6" t="s">
        <v>42</v>
      </c>
      <c r="D24" s="16" t="n">
        <v>56142.21</v>
      </c>
      <c r="E24" s="7" t="n">
        <v>26874.67</v>
      </c>
      <c r="F24" s="16" t="n">
        <v>0</v>
      </c>
      <c r="G24" s="7" t="n">
        <f aca="false">E24-F24</f>
        <v>26874.67</v>
      </c>
      <c r="H24" s="7" t="n">
        <f aca="false">D24-G24</f>
        <v>29267.54</v>
      </c>
      <c r="I24" s="18" t="n">
        <v>0</v>
      </c>
      <c r="J24" s="18" t="n">
        <v>0</v>
      </c>
      <c r="K24" s="7" t="n">
        <f aca="false">ROUND(IF(J24&lt;&gt;0,(D24-G24)/J24,0),0)</f>
        <v>0</v>
      </c>
      <c r="L24" s="16" t="n">
        <v>10300</v>
      </c>
    </row>
    <row r="25" customFormat="false" ht="12.75" hidden="false" customHeight="false" outlineLevel="0" collapsed="false">
      <c r="A25" s="5" t="n">
        <v>9095</v>
      </c>
      <c r="B25" s="5" t="n">
        <v>0</v>
      </c>
      <c r="C25" s="6" t="s">
        <v>43</v>
      </c>
      <c r="D25" s="16"/>
      <c r="E25" s="7" t="n">
        <v>0</v>
      </c>
      <c r="F25" s="16"/>
      <c r="G25" s="7" t="n">
        <f aca="false">E25-F25</f>
        <v>0</v>
      </c>
      <c r="H25" s="7" t="n">
        <f aca="false">D25-G25</f>
        <v>0</v>
      </c>
      <c r="I25" s="18"/>
      <c r="J25" s="18"/>
      <c r="K25" s="7" t="n">
        <f aca="false">ROUND(IF(J25&lt;&gt;0,(D25-G25)/J25,0),0)</f>
        <v>0</v>
      </c>
      <c r="L25" s="16"/>
    </row>
    <row r="26" s="14" customFormat="true" ht="13.5" hidden="false" customHeight="false" outlineLevel="0" collapsed="false">
      <c r="A26" s="19"/>
      <c r="B26" s="19"/>
      <c r="C26" s="9" t="s">
        <v>44</v>
      </c>
      <c r="D26" s="20"/>
      <c r="E26" s="20"/>
      <c r="F26" s="20"/>
      <c r="G26" s="20"/>
      <c r="H26" s="20"/>
      <c r="I26" s="21"/>
      <c r="J26" s="21"/>
      <c r="K26" s="22" t="n">
        <f aca="false">SUM(K9:K25)</f>
        <v>296551</v>
      </c>
      <c r="L26" s="22" t="n">
        <f aca="false">SUM(L9:L25)</f>
        <v>204116</v>
      </c>
    </row>
    <row r="27" customFormat="false" ht="13.5" hidden="false" customHeight="false" outlineLevel="0" collapsed="false"/>
    <row r="28" customFormat="false" ht="63.75" hidden="false" customHeight="true" outlineLevel="0" collapsed="false">
      <c r="C28" s="23" t="s">
        <v>45</v>
      </c>
      <c r="D28" s="23"/>
      <c r="E28" s="23"/>
      <c r="F28" s="23"/>
      <c r="G28" s="23"/>
    </row>
    <row r="30" customFormat="false" ht="63.75" hidden="false" customHeight="true" outlineLevel="0" collapsed="false">
      <c r="C30" s="23"/>
      <c r="D30" s="23"/>
      <c r="E30" s="23"/>
      <c r="F30" s="23"/>
      <c r="G30" s="23"/>
    </row>
  </sheetData>
  <mergeCells count="2">
    <mergeCell ref="C28:G28"/>
    <mergeCell ref="C30:G3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D &amp;T Page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7.14"/>
    <col collapsed="false" customWidth="true" hidden="false" outlineLevel="0" max="2" min="2" style="2" width="5.99"/>
    <col collapsed="false" customWidth="true" hidden="false" outlineLevel="0" max="3" min="3" style="24" width="10.28"/>
    <col collapsed="false" customWidth="true" hidden="false" outlineLevel="0" max="4" min="4" style="1" width="5.41"/>
    <col collapsed="false" customWidth="true" hidden="false" outlineLevel="0" max="5" min="5" style="24" width="12.42"/>
    <col collapsed="false" customWidth="true" hidden="false" outlineLevel="0" max="8" min="6" style="3" width="8.7"/>
    <col collapsed="false" customWidth="true" hidden="false" outlineLevel="0" max="9" min="9" style="3" width="9.7"/>
    <col collapsed="false" customWidth="true" hidden="false" outlineLevel="0" max="10" min="10" style="3" width="10.56"/>
    <col collapsed="false" customWidth="true" hidden="false" outlineLevel="0" max="11" min="11" style="3" width="10.85"/>
  </cols>
  <sheetData>
    <row r="1" customFormat="false" ht="12.75" hidden="true" customHeight="false" outlineLevel="0" collapsed="false">
      <c r="A1" s="6" t="s">
        <v>46</v>
      </c>
      <c r="B1" s="6" t="s">
        <v>47</v>
      </c>
      <c r="C1" s="25" t="s">
        <v>48</v>
      </c>
      <c r="D1" s="5" t="s">
        <v>49</v>
      </c>
      <c r="E1" s="25" t="s">
        <v>50</v>
      </c>
      <c r="F1" s="7" t="s">
        <v>51</v>
      </c>
      <c r="G1" s="7" t="s">
        <v>52</v>
      </c>
      <c r="H1" s="7"/>
      <c r="I1" s="7"/>
      <c r="J1" s="7" t="s">
        <v>53</v>
      </c>
      <c r="K1" s="7" t="s">
        <v>54</v>
      </c>
    </row>
    <row r="2" customFormat="false" ht="12.75" hidden="false" customHeight="false" outlineLevel="0" collapsed="false">
      <c r="A2" s="9" t="s">
        <v>12</v>
      </c>
    </row>
    <row r="3" customFormat="false" ht="12.75" hidden="false" customHeight="false" outlineLevel="0" collapsed="false">
      <c r="A3" s="9" t="s">
        <v>55</v>
      </c>
    </row>
    <row r="4" customFormat="false" ht="12.75" hidden="false" customHeight="false" outlineLevel="0" collapsed="false">
      <c r="A4" s="9" t="s">
        <v>56</v>
      </c>
    </row>
    <row r="5" customFormat="false" ht="12.75" hidden="false" customHeight="false" outlineLevel="0" collapsed="false">
      <c r="A5" s="9" t="s">
        <v>57</v>
      </c>
    </row>
    <row r="7" s="14" customFormat="true" ht="12.75" hidden="false" customHeight="false" outlineLevel="0" collapsed="false">
      <c r="A7" s="9" t="s">
        <v>58</v>
      </c>
      <c r="B7" s="26"/>
      <c r="C7" s="27"/>
      <c r="D7" s="19"/>
      <c r="E7" s="27"/>
      <c r="F7" s="20"/>
      <c r="G7" s="20"/>
      <c r="H7" s="20"/>
      <c r="I7" s="20"/>
      <c r="J7" s="20"/>
      <c r="K7" s="20"/>
    </row>
    <row r="9" s="14" customFormat="true" ht="38.25" hidden="false" customHeight="false" outlineLevel="0" collapsed="false">
      <c r="A9" s="11" t="s">
        <v>59</v>
      </c>
      <c r="B9" s="28" t="s">
        <v>60</v>
      </c>
      <c r="C9" s="29" t="s">
        <v>61</v>
      </c>
      <c r="D9" s="30" t="s">
        <v>62</v>
      </c>
      <c r="E9" s="29" t="s">
        <v>63</v>
      </c>
      <c r="F9" s="12" t="s">
        <v>64</v>
      </c>
      <c r="G9" s="12" t="s">
        <v>65</v>
      </c>
      <c r="H9" s="12" t="s">
        <v>66</v>
      </c>
      <c r="I9" s="12" t="s">
        <v>67</v>
      </c>
      <c r="J9" s="12" t="s">
        <v>68</v>
      </c>
      <c r="K9" s="12" t="s">
        <v>69</v>
      </c>
    </row>
    <row r="10" customFormat="false" ht="12.75" hidden="false" customHeight="false" outlineLevel="0" collapsed="false">
      <c r="I10" s="3" t="s">
        <v>70</v>
      </c>
    </row>
    <row r="11" customFormat="false" ht="12.75" hidden="false" customHeight="false" outlineLevel="0" collapsed="false">
      <c r="A11" s="6" t="s">
        <v>55</v>
      </c>
      <c r="B11" s="6" t="n">
        <v>1</v>
      </c>
      <c r="C11" s="25" t="n">
        <v>0.004</v>
      </c>
      <c r="D11" s="5" t="n">
        <v>28</v>
      </c>
      <c r="E11" s="25" t="n">
        <f aca="false">C11*D11</f>
        <v>0.112</v>
      </c>
      <c r="F11" s="7" t="n">
        <v>149</v>
      </c>
      <c r="G11" s="7" t="n">
        <f aca="false">F11*MNT_NUMPMT</f>
        <v>1788</v>
      </c>
      <c r="H11" s="7" t="n">
        <f aca="false">SUM('Proposed Budget'!$I$52)/'MNT Proposed Fee Schedule'!$D$28/12</f>
        <v>16.5124521072797</v>
      </c>
      <c r="I11" s="7" t="n">
        <f aca="false">SUM('Proposed Budget'!$I$9-'Proposed Budget'!$I$52)*'MNT Proposed Fee Schedule'!C11/12</f>
        <v>146.542666666667</v>
      </c>
      <c r="J11" s="7" t="n">
        <f aca="false">SUM(H11:I11)</f>
        <v>163.055118773946</v>
      </c>
      <c r="K11" s="7" t="n">
        <f aca="false">SUM(J11*D11*12)</f>
        <v>54786.519908046</v>
      </c>
    </row>
    <row r="12" customFormat="false" ht="12.75" hidden="false" customHeight="false" outlineLevel="0" collapsed="false">
      <c r="A12" s="6" t="s">
        <v>55</v>
      </c>
      <c r="B12" s="6" t="n">
        <v>2</v>
      </c>
      <c r="C12" s="25" t="n">
        <v>0.0058125</v>
      </c>
      <c r="D12" s="5" t="n">
        <v>128</v>
      </c>
      <c r="E12" s="25" t="n">
        <f aca="false">C12*D12</f>
        <v>0.744</v>
      </c>
      <c r="F12" s="7" t="n">
        <v>209</v>
      </c>
      <c r="G12" s="7" t="n">
        <f aca="false">F12*MNT_NUMPMT</f>
        <v>2508</v>
      </c>
      <c r="H12" s="7" t="n">
        <f aca="false">SUM('Proposed Budget'!$I$52)/'MNT Proposed Fee Schedule'!$D$28/12</f>
        <v>16.5124521072797</v>
      </c>
      <c r="I12" s="7" t="n">
        <f aca="false">SUM('Proposed Budget'!$I$9-'Proposed Budget'!$I$52)*'MNT Proposed Fee Schedule'!C12/12</f>
        <v>212.9448125</v>
      </c>
      <c r="J12" s="7" t="n">
        <f aca="false">SUM(H12:I12)</f>
        <v>229.45726460728</v>
      </c>
      <c r="K12" s="7" t="n">
        <f aca="false">SUM(J12*D12*12)</f>
        <v>352446.358436782</v>
      </c>
    </row>
    <row r="13" customFormat="false" ht="12.75" hidden="false" customHeight="false" outlineLevel="0" collapsed="false">
      <c r="A13" s="6" t="s">
        <v>55</v>
      </c>
      <c r="B13" s="6" t="n">
        <v>3</v>
      </c>
      <c r="C13" s="25" t="n">
        <v>0.008</v>
      </c>
      <c r="D13" s="5" t="n">
        <v>18</v>
      </c>
      <c r="E13" s="25" t="n">
        <f aca="false">C13*D13</f>
        <v>0.144</v>
      </c>
      <c r="F13" s="7" t="n">
        <v>282</v>
      </c>
      <c r="G13" s="7" t="n">
        <f aca="false">F13*MNT_NUMPMT</f>
        <v>3384</v>
      </c>
      <c r="H13" s="7" t="n">
        <f aca="false">SUM('Proposed Budget'!$I$52)/'MNT Proposed Fee Schedule'!$D$28/12</f>
        <v>16.5124521072797</v>
      </c>
      <c r="I13" s="7" t="n">
        <f aca="false">SUM('Proposed Budget'!$I$9-'Proposed Budget'!$I$52)*'MNT Proposed Fee Schedule'!C13/12</f>
        <v>293.085333333333</v>
      </c>
      <c r="J13" s="7" t="n">
        <f aca="false">SUM(H13:I13)</f>
        <v>309.597785440613</v>
      </c>
      <c r="K13" s="7" t="n">
        <f aca="false">SUM(J13*D13*12)</f>
        <v>66873.1216551724</v>
      </c>
    </row>
    <row r="15" s="14" customFormat="true" ht="13.5" hidden="false" customHeight="false" outlineLevel="0" collapsed="false">
      <c r="A15" s="9" t="s">
        <v>44</v>
      </c>
      <c r="B15" s="26"/>
      <c r="C15" s="27"/>
      <c r="D15" s="31" t="n">
        <f aca="false">SUM(D11:D14)</f>
        <v>174</v>
      </c>
      <c r="E15" s="32" t="n">
        <f aca="false">SUM(E11:E14)</f>
        <v>1</v>
      </c>
      <c r="F15" s="20"/>
      <c r="G15" s="20"/>
      <c r="H15" s="20"/>
      <c r="I15" s="20"/>
      <c r="J15" s="20"/>
      <c r="K15" s="22" t="n">
        <f aca="false">SUM(K11:K14)</f>
        <v>474106</v>
      </c>
    </row>
    <row r="16" customFormat="false" ht="13.5" hidden="false" customHeight="false" outlineLevel="0" collapsed="false"/>
    <row r="17" customFormat="false" ht="12.75" hidden="false" customHeight="false" outlineLevel="0" collapsed="false">
      <c r="A17" s="33" t="s">
        <v>71</v>
      </c>
      <c r="D17" s="5" t="n">
        <v>12</v>
      </c>
    </row>
    <row r="20" s="14" customFormat="true" ht="12.75" hidden="false" customHeight="false" outlineLevel="0" collapsed="false">
      <c r="A20" s="9" t="s">
        <v>72</v>
      </c>
      <c r="B20" s="26"/>
      <c r="C20" s="27"/>
      <c r="D20" s="19"/>
      <c r="E20" s="27"/>
      <c r="F20" s="20"/>
      <c r="G20" s="20"/>
      <c r="H20" s="20"/>
      <c r="I20" s="20"/>
      <c r="J20" s="20"/>
      <c r="K20" s="20"/>
    </row>
    <row r="22" s="14" customFormat="true" ht="38.25" hidden="false" customHeight="false" outlineLevel="0" collapsed="false">
      <c r="A22" s="11" t="s">
        <v>59</v>
      </c>
      <c r="B22" s="28" t="s">
        <v>60</v>
      </c>
      <c r="C22" s="29" t="s">
        <v>61</v>
      </c>
      <c r="D22" s="30" t="s">
        <v>62</v>
      </c>
      <c r="E22" s="29" t="s">
        <v>63</v>
      </c>
      <c r="F22" s="12" t="s">
        <v>64</v>
      </c>
      <c r="G22" s="12" t="s">
        <v>65</v>
      </c>
      <c r="H22" s="12" t="s">
        <v>66</v>
      </c>
      <c r="I22" s="12" t="s">
        <v>67</v>
      </c>
      <c r="J22" s="12" t="s">
        <v>68</v>
      </c>
      <c r="K22" s="12" t="s">
        <v>69</v>
      </c>
    </row>
    <row r="24" customFormat="false" ht="12.75" hidden="false" customHeight="false" outlineLevel="0" collapsed="false">
      <c r="A24" s="6" t="s">
        <v>55</v>
      </c>
      <c r="B24" s="6" t="n">
        <v>1</v>
      </c>
      <c r="C24" s="25" t="n">
        <v>0.004</v>
      </c>
      <c r="D24" s="5" t="n">
        <v>28</v>
      </c>
      <c r="E24" s="25" t="n">
        <f aca="false">C24*D24</f>
        <v>0.112</v>
      </c>
      <c r="F24" s="7" t="n">
        <v>149</v>
      </c>
      <c r="G24" s="7" t="n">
        <f aca="false">F24*MNT_NUMPMT</f>
        <v>1788</v>
      </c>
      <c r="H24" s="7" t="n">
        <f aca="false">SUM('Proposed Budget'!$J$52)/'MNT Proposed Fee Schedule'!$D$28/12</f>
        <v>16.5124521072797</v>
      </c>
      <c r="I24" s="7" t="n">
        <f aca="false">SUM('Proposed Budget'!$J$9-'Proposed Budget'!$J$52)*'MNT Proposed Fee Schedule'!C24/12</f>
        <v>177.354333333333</v>
      </c>
      <c r="J24" s="7" t="n">
        <f aca="false">SUM(H24:I24)</f>
        <v>193.866785440613</v>
      </c>
      <c r="K24" s="7" t="n">
        <f aca="false">SUM(J24*D24*12)</f>
        <v>65139.239908046</v>
      </c>
    </row>
    <row r="25" customFormat="false" ht="12.75" hidden="false" customHeight="false" outlineLevel="0" collapsed="false">
      <c r="A25" s="6" t="s">
        <v>55</v>
      </c>
      <c r="B25" s="6" t="n">
        <v>2</v>
      </c>
      <c r="C25" s="25" t="n">
        <v>0.0058125</v>
      </c>
      <c r="D25" s="5" t="n">
        <v>128</v>
      </c>
      <c r="E25" s="25" t="n">
        <f aca="false">C25*D25</f>
        <v>0.744</v>
      </c>
      <c r="F25" s="7" t="n">
        <v>209</v>
      </c>
      <c r="G25" s="7" t="n">
        <f aca="false">F25*MNT_NUMPMT</f>
        <v>2508</v>
      </c>
      <c r="H25" s="7" t="n">
        <f aca="false">SUM('Proposed Budget'!$J$52)/'MNT Proposed Fee Schedule'!$D$28/12</f>
        <v>16.5124521072797</v>
      </c>
      <c r="I25" s="7" t="n">
        <f aca="false">SUM('Proposed Budget'!$J$9-'Proposed Budget'!$J$52)*'MNT Proposed Fee Schedule'!C25/12</f>
        <v>257.718015625</v>
      </c>
      <c r="J25" s="7" t="n">
        <f aca="false">SUM(H25:I25)</f>
        <v>274.23046773228</v>
      </c>
      <c r="K25" s="7" t="n">
        <f aca="false">SUM(J25*D25*12)</f>
        <v>421217.998436782</v>
      </c>
    </row>
    <row r="26" customFormat="false" ht="12.75" hidden="false" customHeight="false" outlineLevel="0" collapsed="false">
      <c r="A26" s="6" t="s">
        <v>55</v>
      </c>
      <c r="B26" s="6" t="n">
        <v>3</v>
      </c>
      <c r="C26" s="25" t="n">
        <v>0.008</v>
      </c>
      <c r="D26" s="5" t="n">
        <v>18</v>
      </c>
      <c r="E26" s="25" t="n">
        <f aca="false">C26*D26</f>
        <v>0.144</v>
      </c>
      <c r="F26" s="7" t="n">
        <v>282</v>
      </c>
      <c r="G26" s="7" t="n">
        <f aca="false">F26*MNT_NUMPMT</f>
        <v>3384</v>
      </c>
      <c r="H26" s="7" t="n">
        <f aca="false">SUM('Proposed Budget'!$J$52)/'MNT Proposed Fee Schedule'!$D$28/12</f>
        <v>16.5124521072797</v>
      </c>
      <c r="I26" s="7" t="n">
        <f aca="false">SUM('Proposed Budget'!$J$9-'Proposed Budget'!$J$52)*'MNT Proposed Fee Schedule'!C26/12</f>
        <v>354.708666666667</v>
      </c>
      <c r="J26" s="7" t="n">
        <f aca="false">SUM(H26:I26)</f>
        <v>371.221118773946</v>
      </c>
      <c r="K26" s="7" t="n">
        <f aca="false">SUM(J26*D26*12)</f>
        <v>80183.7616551724</v>
      </c>
    </row>
    <row r="28" s="14" customFormat="true" ht="13.5" hidden="false" customHeight="false" outlineLevel="0" collapsed="false">
      <c r="A28" s="9" t="s">
        <v>44</v>
      </c>
      <c r="B28" s="26"/>
      <c r="C28" s="27"/>
      <c r="D28" s="31" t="n">
        <f aca="false">SUM(D24:D27)</f>
        <v>174</v>
      </c>
      <c r="E28" s="32" t="n">
        <f aca="false">SUM(E24:E27)</f>
        <v>1</v>
      </c>
      <c r="F28" s="20"/>
      <c r="G28" s="20"/>
      <c r="H28" s="20"/>
      <c r="I28" s="20"/>
      <c r="J28" s="20"/>
      <c r="K28" s="22" t="n">
        <f aca="false">SUM(K24:K27)</f>
        <v>566541</v>
      </c>
    </row>
    <row r="29" customFormat="false" ht="13.5" hidden="false" customHeight="false" outlineLevel="0" collapsed="false"/>
    <row r="30" customFormat="false" ht="12.75" hidden="false" customHeight="false" outlineLevel="0" collapsed="false">
      <c r="A30" s="33" t="s">
        <v>71</v>
      </c>
      <c r="D30" s="5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D &amp;T Page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4"/>
  <sheetViews>
    <sheetView showFormulas="false" showGridLines="true" showRowColHeaders="true" showZeros="true" rightToLeft="false" tabSelected="false" showOutlineSymbols="true" defaultGridColor="true" view="normal" topLeftCell="F2" colorId="64" zoomScale="100" zoomScaleNormal="100" zoomScalePageLayoutView="100" workbookViewId="0">
      <pane xSplit="1" ySplit="4" topLeftCell="Q45" activePane="bottomRight" state="frozen"/>
      <selection pane="topLeft" activeCell="F2" activeCellId="0" sqref="F2"/>
      <selection pane="topRight" activeCell="Q2" activeCellId="0" sqref="Q2"/>
      <selection pane="bottomLeft" activeCell="F45" activeCellId="0" sqref="F45"/>
      <selection pane="bottomRight" activeCell="V57" activeCellId="0" sqref="V57"/>
    </sheetView>
  </sheetViews>
  <sheetFormatPr defaultColWidth="9.0546875" defaultRowHeight="12.75" zeroHeight="false" outlineLevelRow="0" outlineLevelCol="0"/>
  <cols>
    <col collapsed="false" customWidth="false" hidden="true" outlineLevel="0" max="3" min="1" style="1" width="9.06"/>
    <col collapsed="false" customWidth="false" hidden="true" outlineLevel="0" max="4" min="4" style="2" width="9.06"/>
    <col collapsed="false" customWidth="false" hidden="true" outlineLevel="0" max="5" min="5" style="4" width="9.06"/>
    <col collapsed="false" customWidth="true" hidden="false" outlineLevel="0" max="6" min="6" style="2" width="35.7"/>
    <col collapsed="false" customWidth="true" hidden="false" outlineLevel="0" max="18" min="7" style="3" width="9.7"/>
    <col collapsed="false" customWidth="true" hidden="false" outlineLevel="0" max="19" min="19" style="3" width="10.71"/>
    <col collapsed="false" customWidth="true" hidden="false" outlineLevel="0" max="20" min="20" style="34" width="10.71"/>
    <col collapsed="false" customWidth="true" hidden="false" outlineLevel="0" max="21" min="21" style="35" width="12.42"/>
    <col collapsed="false" customWidth="true" hidden="false" outlineLevel="0" max="22" min="22" style="2" width="50.7"/>
  </cols>
  <sheetData>
    <row r="1" customFormat="false" ht="12.75" hidden="true" customHeight="false" outlineLevel="0" collapsed="false">
      <c r="A1" s="36" t="s">
        <v>0</v>
      </c>
      <c r="B1" s="36" t="s">
        <v>1</v>
      </c>
      <c r="C1" s="36" t="s">
        <v>73</v>
      </c>
      <c r="D1" s="37" t="s">
        <v>74</v>
      </c>
      <c r="E1" s="38" t="s">
        <v>75</v>
      </c>
      <c r="F1" s="37" t="s">
        <v>2</v>
      </c>
      <c r="G1" s="39" t="s">
        <v>76</v>
      </c>
      <c r="H1" s="39" t="s">
        <v>77</v>
      </c>
      <c r="I1" s="39" t="s">
        <v>78</v>
      </c>
      <c r="J1" s="39" t="s">
        <v>79</v>
      </c>
      <c r="K1" s="39" t="s">
        <v>80</v>
      </c>
      <c r="L1" s="39" t="s">
        <v>81</v>
      </c>
      <c r="M1" s="39" t="s">
        <v>82</v>
      </c>
      <c r="N1" s="39" t="s">
        <v>83</v>
      </c>
      <c r="O1" s="39" t="s">
        <v>84</v>
      </c>
      <c r="P1" s="39" t="s">
        <v>85</v>
      </c>
      <c r="Q1" s="39" t="s">
        <v>86</v>
      </c>
      <c r="R1" s="39" t="s">
        <v>87</v>
      </c>
      <c r="S1" s="39" t="s">
        <v>88</v>
      </c>
      <c r="T1" s="40" t="s">
        <v>89</v>
      </c>
      <c r="U1" s="41" t="s">
        <v>90</v>
      </c>
      <c r="V1" s="37" t="s">
        <v>91</v>
      </c>
    </row>
    <row r="2" customFormat="false" ht="12.75" hidden="false" customHeight="false" outlineLevel="0" collapsed="false">
      <c r="A2" s="42"/>
      <c r="B2" s="42"/>
      <c r="C2" s="42"/>
      <c r="D2" s="43"/>
      <c r="E2" s="44"/>
      <c r="F2" s="45" t="s">
        <v>12</v>
      </c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7"/>
      <c r="U2" s="48"/>
      <c r="V2" s="43"/>
    </row>
    <row r="3" customFormat="false" ht="12.75" hidden="false" customHeight="false" outlineLevel="0" collapsed="false">
      <c r="A3" s="42"/>
      <c r="B3" s="42"/>
      <c r="C3" s="42"/>
      <c r="D3" s="43"/>
      <c r="E3" s="44"/>
      <c r="F3" s="49" t="s">
        <v>92</v>
      </c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7"/>
      <c r="U3" s="48"/>
      <c r="V3" s="43"/>
    </row>
    <row r="4" customFormat="false" ht="12.75" hidden="false" customHeight="false" outlineLevel="0" collapsed="false">
      <c r="A4" s="42"/>
      <c r="B4" s="42"/>
      <c r="C4" s="42"/>
      <c r="D4" s="43"/>
      <c r="E4" s="44"/>
      <c r="F4" s="45" t="s">
        <v>93</v>
      </c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7"/>
      <c r="U4" s="48"/>
      <c r="V4" s="43"/>
    </row>
    <row r="5" customFormat="false" ht="36" hidden="false" customHeight="false" outlineLevel="0" collapsed="false">
      <c r="A5" s="50" t="s">
        <v>15</v>
      </c>
      <c r="B5" s="50" t="s">
        <v>16</v>
      </c>
      <c r="C5" s="50" t="s">
        <v>94</v>
      </c>
      <c r="D5" s="51" t="s">
        <v>95</v>
      </c>
      <c r="E5" s="52" t="s">
        <v>96</v>
      </c>
      <c r="F5" s="51"/>
      <c r="G5" s="53" t="s">
        <v>97</v>
      </c>
      <c r="H5" s="53" t="s">
        <v>98</v>
      </c>
      <c r="I5" s="53" t="s">
        <v>99</v>
      </c>
      <c r="J5" s="53" t="s">
        <v>100</v>
      </c>
      <c r="K5" s="53" t="s">
        <v>101</v>
      </c>
      <c r="L5" s="53" t="s">
        <v>102</v>
      </c>
      <c r="M5" s="53" t="s">
        <v>103</v>
      </c>
      <c r="N5" s="53" t="s">
        <v>104</v>
      </c>
      <c r="O5" s="53" t="s">
        <v>105</v>
      </c>
      <c r="P5" s="53" t="s">
        <v>106</v>
      </c>
      <c r="Q5" s="53" t="s">
        <v>107</v>
      </c>
      <c r="R5" s="53" t="s">
        <v>108</v>
      </c>
      <c r="S5" s="53" t="s">
        <v>109</v>
      </c>
      <c r="T5" s="54" t="s">
        <v>110</v>
      </c>
      <c r="U5" s="55" t="s">
        <v>69</v>
      </c>
      <c r="V5" s="56" t="s">
        <v>111</v>
      </c>
    </row>
    <row r="6" customFormat="false" ht="12.75" hidden="false" customHeight="false" outlineLevel="0" collapsed="false">
      <c r="A6" s="42"/>
      <c r="B6" s="42"/>
      <c r="C6" s="42"/>
      <c r="D6" s="43"/>
      <c r="E6" s="44"/>
      <c r="F6" s="43"/>
      <c r="G6" s="46"/>
      <c r="H6" s="46"/>
      <c r="I6" s="46"/>
      <c r="J6" s="46"/>
      <c r="K6" s="46"/>
      <c r="L6" s="46"/>
      <c r="M6" s="46"/>
      <c r="N6" s="46"/>
      <c r="O6" s="46"/>
      <c r="P6" s="46"/>
      <c r="Q6" s="46"/>
      <c r="R6" s="46"/>
      <c r="S6" s="46"/>
      <c r="T6" s="47"/>
      <c r="U6" s="48"/>
      <c r="V6" s="43"/>
    </row>
    <row r="7" customFormat="false" ht="12.75" hidden="false" customHeight="false" outlineLevel="0" collapsed="false">
      <c r="A7" s="42"/>
      <c r="B7" s="42"/>
      <c r="C7" s="42"/>
      <c r="D7" s="43"/>
      <c r="E7" s="44"/>
      <c r="F7" s="43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7"/>
      <c r="U7" s="48"/>
      <c r="V7" s="43"/>
    </row>
    <row r="8" s="14" customFormat="true" ht="12.75" hidden="false" customHeight="false" outlineLevel="0" collapsed="false">
      <c r="A8" s="57" t="n">
        <v>1000</v>
      </c>
      <c r="B8" s="57" t="n">
        <v>0</v>
      </c>
      <c r="C8" s="57" t="n">
        <v>0</v>
      </c>
      <c r="D8" s="58" t="s">
        <v>112</v>
      </c>
      <c r="E8" s="59" t="n">
        <v>0</v>
      </c>
      <c r="F8" s="58" t="s">
        <v>113</v>
      </c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1"/>
      <c r="U8" s="62"/>
      <c r="V8" s="63"/>
    </row>
    <row r="9" customFormat="false" ht="12.75" hidden="false" customHeight="false" outlineLevel="0" collapsed="false">
      <c r="A9" s="36" t="n">
        <v>1010</v>
      </c>
      <c r="B9" s="36" t="n">
        <v>0</v>
      </c>
      <c r="C9" s="36" t="n">
        <v>0</v>
      </c>
      <c r="D9" s="37" t="s">
        <v>114</v>
      </c>
      <c r="E9" s="38" t="n">
        <v>0</v>
      </c>
      <c r="F9" s="37" t="s">
        <v>115</v>
      </c>
      <c r="G9" s="39" t="n">
        <v>36000</v>
      </c>
      <c r="H9" s="39" t="n">
        <v>36000</v>
      </c>
      <c r="I9" s="39" t="n">
        <v>36000</v>
      </c>
      <c r="J9" s="39" t="n">
        <v>36000</v>
      </c>
      <c r="K9" s="39" t="n">
        <v>36000</v>
      </c>
      <c r="L9" s="39" t="n">
        <v>36000</v>
      </c>
      <c r="M9" s="64" t="n">
        <v>36000</v>
      </c>
      <c r="N9" s="64" t="n">
        <v>36000</v>
      </c>
      <c r="O9" s="64" t="n">
        <v>36000</v>
      </c>
      <c r="P9" s="64" t="n">
        <f aca="false">SUM(G9:O9)/9</f>
        <v>36000</v>
      </c>
      <c r="Q9" s="64" t="n">
        <f aca="false">SUM(G9:P9)/10</f>
        <v>36000</v>
      </c>
      <c r="R9" s="64" t="n">
        <f aca="false">SUM(G9:Q9)/11</f>
        <v>36000</v>
      </c>
      <c r="S9" s="39" t="n">
        <f aca="false">SUM(G9:R9)</f>
        <v>432000</v>
      </c>
      <c r="T9" s="40" t="n">
        <v>431974</v>
      </c>
      <c r="U9" s="65" t="n">
        <f aca="false">SUM(U90-U10-U11-U12-U13-U18-U19)</f>
        <v>566541</v>
      </c>
      <c r="V9" s="66"/>
    </row>
    <row r="10" customFormat="false" ht="12.75" hidden="false" customHeight="false" outlineLevel="0" collapsed="false">
      <c r="A10" s="36" t="n">
        <v>1040</v>
      </c>
      <c r="B10" s="36" t="n">
        <v>0</v>
      </c>
      <c r="C10" s="36" t="n">
        <v>0</v>
      </c>
      <c r="D10" s="37" t="s">
        <v>114</v>
      </c>
      <c r="E10" s="38" t="n">
        <v>0</v>
      </c>
      <c r="F10" s="37" t="s">
        <v>116</v>
      </c>
      <c r="G10" s="39" t="n">
        <v>0</v>
      </c>
      <c r="H10" s="39" t="n">
        <v>133</v>
      </c>
      <c r="I10" s="39" t="n">
        <v>529</v>
      </c>
      <c r="J10" s="39" t="n">
        <v>50</v>
      </c>
      <c r="K10" s="39" t="n">
        <v>0</v>
      </c>
      <c r="L10" s="39" t="n">
        <v>40</v>
      </c>
      <c r="M10" s="64" t="n">
        <v>93</v>
      </c>
      <c r="N10" s="64" t="n">
        <v>0</v>
      </c>
      <c r="O10" s="64" t="n">
        <v>63</v>
      </c>
      <c r="P10" s="64" t="n">
        <v>0</v>
      </c>
      <c r="Q10" s="64" t="n">
        <v>0</v>
      </c>
      <c r="R10" s="64" t="n">
        <v>0</v>
      </c>
      <c r="S10" s="39" t="n">
        <f aca="false">SUM(G10:R10)</f>
        <v>908</v>
      </c>
      <c r="T10" s="40" t="n">
        <v>0</v>
      </c>
      <c r="U10" s="48" t="n">
        <v>0</v>
      </c>
      <c r="V10" s="66"/>
    </row>
    <row r="11" customFormat="false" ht="12.75" hidden="false" customHeight="false" outlineLevel="0" collapsed="false">
      <c r="A11" s="36" t="n">
        <v>1050</v>
      </c>
      <c r="B11" s="36" t="n">
        <v>0</v>
      </c>
      <c r="C11" s="36" t="n">
        <v>0</v>
      </c>
      <c r="D11" s="37" t="s">
        <v>114</v>
      </c>
      <c r="E11" s="38" t="n">
        <v>0</v>
      </c>
      <c r="F11" s="37" t="s">
        <v>117</v>
      </c>
      <c r="G11" s="39" t="n">
        <v>0</v>
      </c>
      <c r="H11" s="39" t="n">
        <v>100</v>
      </c>
      <c r="I11" s="39" t="n">
        <v>350</v>
      </c>
      <c r="J11" s="39" t="n">
        <v>0</v>
      </c>
      <c r="K11" s="39" t="n">
        <v>0</v>
      </c>
      <c r="L11" s="39" t="n">
        <v>90</v>
      </c>
      <c r="M11" s="64" t="n">
        <v>50</v>
      </c>
      <c r="N11" s="64" t="n">
        <v>0</v>
      </c>
      <c r="O11" s="64" t="n">
        <v>140</v>
      </c>
      <c r="P11" s="64" t="n">
        <v>100</v>
      </c>
      <c r="Q11" s="64" t="n">
        <v>0</v>
      </c>
      <c r="R11" s="64" t="n">
        <v>0</v>
      </c>
      <c r="S11" s="39" t="n">
        <f aca="false">SUM(G11:R11)</f>
        <v>830</v>
      </c>
      <c r="T11" s="40" t="n">
        <v>0</v>
      </c>
      <c r="U11" s="48" t="n">
        <v>0</v>
      </c>
      <c r="V11" s="66"/>
    </row>
    <row r="12" customFormat="false" ht="12.75" hidden="false" customHeight="false" outlineLevel="0" collapsed="false">
      <c r="A12" s="36" t="n">
        <v>1060</v>
      </c>
      <c r="B12" s="36" t="n">
        <v>0</v>
      </c>
      <c r="C12" s="36" t="n">
        <v>0</v>
      </c>
      <c r="D12" s="37" t="s">
        <v>114</v>
      </c>
      <c r="E12" s="38" t="n">
        <v>0</v>
      </c>
      <c r="F12" s="37" t="s">
        <v>118</v>
      </c>
      <c r="G12" s="39" t="n">
        <v>0</v>
      </c>
      <c r="H12" s="39" t="n">
        <v>-0.42</v>
      </c>
      <c r="I12" s="39" t="n">
        <v>0</v>
      </c>
      <c r="J12" s="39" t="n">
        <v>0</v>
      </c>
      <c r="K12" s="39" t="n">
        <v>0</v>
      </c>
      <c r="L12" s="39" t="n">
        <v>0</v>
      </c>
      <c r="M12" s="64" t="n">
        <v>0</v>
      </c>
      <c r="N12" s="64" t="n">
        <v>0</v>
      </c>
      <c r="O12" s="64" t="n">
        <v>0</v>
      </c>
      <c r="P12" s="64" t="n">
        <f aca="false">SUM(G12:O12)/9</f>
        <v>-0.0466666666666667</v>
      </c>
      <c r="Q12" s="64" t="n">
        <f aca="false">SUM(G12:P12)/10</f>
        <v>-0.0466666666666667</v>
      </c>
      <c r="R12" s="64" t="n">
        <f aca="false">SUM(G12:Q12)/11</f>
        <v>-0.0466666666666667</v>
      </c>
      <c r="S12" s="39" t="n">
        <f aca="false">SUM(G12:R12)</f>
        <v>-0.56</v>
      </c>
      <c r="T12" s="40" t="n">
        <v>0</v>
      </c>
      <c r="U12" s="48" t="n">
        <v>0</v>
      </c>
      <c r="V12" s="66"/>
    </row>
    <row r="13" customFormat="false" ht="12.75" hidden="false" customHeight="false" outlineLevel="0" collapsed="false">
      <c r="A13" s="36" t="n">
        <v>1800</v>
      </c>
      <c r="B13" s="36" t="n">
        <v>0</v>
      </c>
      <c r="C13" s="36" t="n">
        <v>0</v>
      </c>
      <c r="D13" s="37" t="s">
        <v>114</v>
      </c>
      <c r="E13" s="38" t="n">
        <v>0</v>
      </c>
      <c r="F13" s="37" t="s">
        <v>119</v>
      </c>
      <c r="G13" s="39" t="n">
        <v>41.37</v>
      </c>
      <c r="H13" s="39" t="n">
        <v>26.1</v>
      </c>
      <c r="I13" s="39" t="n">
        <v>28.59</v>
      </c>
      <c r="J13" s="39" t="n">
        <v>26.66</v>
      </c>
      <c r="K13" s="39" t="n">
        <v>32.06</v>
      </c>
      <c r="L13" s="39" t="n">
        <v>37.07</v>
      </c>
      <c r="M13" s="64" t="n">
        <v>36.72</v>
      </c>
      <c r="N13" s="64" t="n">
        <v>31.03</v>
      </c>
      <c r="O13" s="64" t="n">
        <v>28.03</v>
      </c>
      <c r="P13" s="64" t="n">
        <f aca="false">SUM(G13:O13)/9</f>
        <v>31.9588888888889</v>
      </c>
      <c r="Q13" s="64" t="n">
        <f aca="false">SUM(G13:P13)/10</f>
        <v>31.9588888888889</v>
      </c>
      <c r="R13" s="64" t="n">
        <f aca="false">SUM(G13:Q13)/11</f>
        <v>31.9588888888889</v>
      </c>
      <c r="S13" s="39" t="n">
        <f aca="false">SUM(G13:R13)</f>
        <v>383.506666666667</v>
      </c>
      <c r="T13" s="40" t="n">
        <v>0</v>
      </c>
      <c r="U13" s="48" t="n">
        <v>0</v>
      </c>
      <c r="V13" s="66"/>
    </row>
    <row r="14" customFormat="false" ht="12.75" hidden="false" customHeight="false" outlineLevel="0" collapsed="false">
      <c r="A14" s="36" t="n">
        <v>1898</v>
      </c>
      <c r="B14" s="36" t="n">
        <v>0</v>
      </c>
      <c r="C14" s="36" t="n">
        <v>0</v>
      </c>
      <c r="D14" s="37" t="s">
        <v>120</v>
      </c>
      <c r="E14" s="38" t="n">
        <v>4</v>
      </c>
      <c r="F14" s="37" t="s">
        <v>121</v>
      </c>
      <c r="G14" s="67" t="n">
        <f aca="false">SUM(G9:G13)</f>
        <v>36041.37</v>
      </c>
      <c r="H14" s="67" t="n">
        <f aca="false">SUM(H9:H13)</f>
        <v>36258.68</v>
      </c>
      <c r="I14" s="67" t="n">
        <f aca="false">SUM(I9:I13)</f>
        <v>36907.59</v>
      </c>
      <c r="J14" s="67" t="n">
        <f aca="false">SUM(J9:J13)</f>
        <v>36076.66</v>
      </c>
      <c r="K14" s="67" t="n">
        <f aca="false">SUM(K9:K13)</f>
        <v>36032.06</v>
      </c>
      <c r="L14" s="67" t="n">
        <f aca="false">SUM(L9:L13)</f>
        <v>36167.07</v>
      </c>
      <c r="M14" s="67" t="n">
        <f aca="false">SUM(M9:M13)</f>
        <v>36179.72</v>
      </c>
      <c r="N14" s="67" t="n">
        <f aca="false">SUM(N9:N13)</f>
        <v>36031.03</v>
      </c>
      <c r="O14" s="67" t="n">
        <f aca="false">SUM(O9:O13)</f>
        <v>36231.03</v>
      </c>
      <c r="P14" s="67" t="n">
        <f aca="false">SUM(P9:P13)</f>
        <v>36131.9122222222</v>
      </c>
      <c r="Q14" s="67" t="n">
        <f aca="false">SUM(Q9:Q13)</f>
        <v>36031.9122222222</v>
      </c>
      <c r="R14" s="67" t="n">
        <f aca="false">SUM(R9:R13)</f>
        <v>36031.9122222222</v>
      </c>
      <c r="S14" s="67" t="n">
        <f aca="false">SUM(S9:S13)</f>
        <v>434120.946666667</v>
      </c>
      <c r="T14" s="68" t="n">
        <f aca="false">SUM(T9:T13)</f>
        <v>431974</v>
      </c>
      <c r="U14" s="69" t="n">
        <f aca="false">SUM(U9:U13)</f>
        <v>566541</v>
      </c>
      <c r="V14" s="66"/>
    </row>
    <row r="15" customFormat="false" ht="12.75" hidden="false" customHeight="false" outlineLevel="0" collapsed="false">
      <c r="A15" s="42"/>
      <c r="B15" s="42"/>
      <c r="C15" s="42"/>
      <c r="D15" s="43"/>
      <c r="E15" s="44"/>
      <c r="F15" s="43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7"/>
      <c r="U15" s="48"/>
      <c r="V15" s="43"/>
    </row>
    <row r="16" s="76" customFormat="true" ht="12.75" hidden="false" customHeight="false" outlineLevel="0" collapsed="false">
      <c r="A16" s="70"/>
      <c r="B16" s="70"/>
      <c r="C16" s="70"/>
      <c r="D16" s="71"/>
      <c r="E16" s="72"/>
      <c r="F16" s="71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4"/>
      <c r="U16" s="75"/>
      <c r="V16" s="71"/>
    </row>
    <row r="17" s="14" customFormat="true" ht="12.75" hidden="false" customHeight="false" outlineLevel="0" collapsed="false">
      <c r="A17" s="57" t="n">
        <v>1899</v>
      </c>
      <c r="B17" s="57" t="n">
        <v>0</v>
      </c>
      <c r="C17" s="57" t="n">
        <v>0</v>
      </c>
      <c r="D17" s="58" t="s">
        <v>112</v>
      </c>
      <c r="E17" s="59" t="n">
        <v>0</v>
      </c>
      <c r="F17" s="58" t="s">
        <v>122</v>
      </c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1"/>
      <c r="U17" s="62"/>
      <c r="V17" s="63"/>
    </row>
    <row r="18" customFormat="false" ht="12.75" hidden="false" customHeight="false" outlineLevel="0" collapsed="false">
      <c r="A18" s="36" t="n">
        <v>1910</v>
      </c>
      <c r="B18" s="36" t="n">
        <v>0</v>
      </c>
      <c r="C18" s="36" t="n">
        <v>0</v>
      </c>
      <c r="D18" s="37" t="s">
        <v>114</v>
      </c>
      <c r="E18" s="38" t="n">
        <v>0</v>
      </c>
      <c r="F18" s="37" t="s">
        <v>123</v>
      </c>
      <c r="G18" s="39" t="n">
        <v>833</v>
      </c>
      <c r="H18" s="39" t="n">
        <v>833</v>
      </c>
      <c r="I18" s="39" t="n">
        <v>833</v>
      </c>
      <c r="J18" s="39" t="n">
        <v>833</v>
      </c>
      <c r="K18" s="39" t="n">
        <v>833</v>
      </c>
      <c r="L18" s="39" t="n">
        <v>833</v>
      </c>
      <c r="M18" s="64" t="n">
        <v>833</v>
      </c>
      <c r="N18" s="64" t="n">
        <v>833</v>
      </c>
      <c r="O18" s="64" t="n">
        <v>833</v>
      </c>
      <c r="P18" s="64" t="n">
        <f aca="false">SUM(G18:O18)/9</f>
        <v>833</v>
      </c>
      <c r="Q18" s="64" t="n">
        <f aca="false">SUM(G18:P18)/10</f>
        <v>833</v>
      </c>
      <c r="R18" s="64" t="n">
        <f aca="false">SUM(G18:Q18)/11</f>
        <v>833</v>
      </c>
      <c r="S18" s="39" t="n">
        <f aca="false">SUM(G18:R18)</f>
        <v>9996</v>
      </c>
      <c r="T18" s="40" t="n">
        <v>10000</v>
      </c>
      <c r="U18" s="48" t="n">
        <v>15000</v>
      </c>
      <c r="V18" s="66" t="s">
        <v>124</v>
      </c>
    </row>
    <row r="19" customFormat="false" ht="12.75" hidden="false" customHeight="false" outlineLevel="0" collapsed="false">
      <c r="A19" s="36" t="n">
        <v>1995</v>
      </c>
      <c r="B19" s="36" t="n">
        <v>0</v>
      </c>
      <c r="C19" s="36" t="n">
        <v>0</v>
      </c>
      <c r="D19" s="37" t="s">
        <v>114</v>
      </c>
      <c r="E19" s="38" t="n">
        <v>0</v>
      </c>
      <c r="F19" s="37" t="s">
        <v>125</v>
      </c>
      <c r="G19" s="39" t="n">
        <v>106.31</v>
      </c>
      <c r="H19" s="39" t="n">
        <v>951.64</v>
      </c>
      <c r="I19" s="39" t="n">
        <v>301.28</v>
      </c>
      <c r="J19" s="39" t="n">
        <v>196.02</v>
      </c>
      <c r="K19" s="39" t="n">
        <v>105.4</v>
      </c>
      <c r="L19" s="39" t="n">
        <v>223.76</v>
      </c>
      <c r="M19" s="64" t="n">
        <v>88.16</v>
      </c>
      <c r="N19" s="64" t="n">
        <v>174.26</v>
      </c>
      <c r="O19" s="64" t="n">
        <v>225.69</v>
      </c>
      <c r="P19" s="64" t="n">
        <f aca="false">SUM(G19:O19)/9</f>
        <v>263.613333333333</v>
      </c>
      <c r="Q19" s="64" t="n">
        <f aca="false">SUM(G19:P19)/10</f>
        <v>263.613333333333</v>
      </c>
      <c r="R19" s="64" t="n">
        <f aca="false">SUM(G19:Q19)/11</f>
        <v>263.613333333333</v>
      </c>
      <c r="S19" s="39" t="n">
        <f aca="false">SUM(G19:R19)</f>
        <v>3163.36</v>
      </c>
      <c r="T19" s="40" t="n">
        <v>0</v>
      </c>
      <c r="U19" s="48" t="n">
        <v>0</v>
      </c>
      <c r="V19" s="66"/>
    </row>
    <row r="20" customFormat="false" ht="12.75" hidden="false" customHeight="false" outlineLevel="0" collapsed="false">
      <c r="A20" s="36" t="n">
        <v>1998</v>
      </c>
      <c r="B20" s="36" t="n">
        <v>0</v>
      </c>
      <c r="C20" s="36" t="n">
        <v>0</v>
      </c>
      <c r="D20" s="37" t="s">
        <v>120</v>
      </c>
      <c r="E20" s="38" t="n">
        <v>4</v>
      </c>
      <c r="F20" s="37" t="s">
        <v>126</v>
      </c>
      <c r="G20" s="67" t="n">
        <f aca="false">SUM(G18:G19)</f>
        <v>939.31</v>
      </c>
      <c r="H20" s="67" t="n">
        <f aca="false">SUM(H18:H19)</f>
        <v>1784.64</v>
      </c>
      <c r="I20" s="67" t="n">
        <f aca="false">SUM(I18:I19)</f>
        <v>1134.28</v>
      </c>
      <c r="J20" s="67" t="n">
        <f aca="false">SUM(J18:J19)</f>
        <v>1029.02</v>
      </c>
      <c r="K20" s="67" t="n">
        <f aca="false">SUM(K18:K19)</f>
        <v>938.4</v>
      </c>
      <c r="L20" s="67" t="n">
        <f aca="false">SUM(L18:L19)</f>
        <v>1056.76</v>
      </c>
      <c r="M20" s="67" t="n">
        <f aca="false">SUM(M18:M19)</f>
        <v>921.16</v>
      </c>
      <c r="N20" s="67" t="n">
        <f aca="false">SUM(N18:N19)</f>
        <v>1007.26</v>
      </c>
      <c r="O20" s="67" t="n">
        <f aca="false">SUM(O18:O19)</f>
        <v>1058.69</v>
      </c>
      <c r="P20" s="67" t="n">
        <f aca="false">SUM(P18:P19)</f>
        <v>1096.61333333333</v>
      </c>
      <c r="Q20" s="67" t="n">
        <f aca="false">SUM(Q18:Q19)</f>
        <v>1096.61333333333</v>
      </c>
      <c r="R20" s="67" t="n">
        <f aca="false">SUM(R18:R19)</f>
        <v>1096.61333333333</v>
      </c>
      <c r="S20" s="67" t="n">
        <f aca="false">SUM(S18:S19)</f>
        <v>13159.36</v>
      </c>
      <c r="T20" s="68" t="n">
        <f aca="false">SUM(T18:T19)</f>
        <v>10000</v>
      </c>
      <c r="U20" s="69" t="n">
        <f aca="false">SUM(U18:U19)</f>
        <v>15000</v>
      </c>
      <c r="V20" s="66"/>
    </row>
    <row r="21" customFormat="false" ht="12.75" hidden="false" customHeight="false" outlineLevel="0" collapsed="false">
      <c r="A21" s="36" t="n">
        <v>1999</v>
      </c>
      <c r="B21" s="36" t="n">
        <v>0</v>
      </c>
      <c r="C21" s="36" t="n">
        <v>0</v>
      </c>
      <c r="D21" s="37" t="s">
        <v>120</v>
      </c>
      <c r="E21" s="38" t="n">
        <v>7</v>
      </c>
      <c r="F21" s="37" t="s">
        <v>127</v>
      </c>
      <c r="G21" s="67" t="n">
        <f aca="false">+G14+G20</f>
        <v>36980.68</v>
      </c>
      <c r="H21" s="67" t="n">
        <f aca="false">+H14+H20</f>
        <v>38043.32</v>
      </c>
      <c r="I21" s="67" t="n">
        <f aca="false">+I14+I20</f>
        <v>38041.87</v>
      </c>
      <c r="J21" s="67" t="n">
        <f aca="false">+J14+J20</f>
        <v>37105.68</v>
      </c>
      <c r="K21" s="67" t="n">
        <f aca="false">+K14+K20</f>
        <v>36970.46</v>
      </c>
      <c r="L21" s="67" t="n">
        <f aca="false">+L14+L20</f>
        <v>37223.83</v>
      </c>
      <c r="M21" s="67" t="n">
        <f aca="false">+M14+M20</f>
        <v>37100.88</v>
      </c>
      <c r="N21" s="67" t="n">
        <f aca="false">+N14+N20</f>
        <v>37038.29</v>
      </c>
      <c r="O21" s="67" t="n">
        <f aca="false">+O14+O20</f>
        <v>37289.72</v>
      </c>
      <c r="P21" s="67" t="n">
        <f aca="false">+P14+P20</f>
        <v>37228.5255555556</v>
      </c>
      <c r="Q21" s="67" t="n">
        <f aca="false">+Q14+Q20</f>
        <v>37128.5255555556</v>
      </c>
      <c r="R21" s="67" t="n">
        <f aca="false">+R14+R20</f>
        <v>37128.5255555556</v>
      </c>
      <c r="S21" s="67" t="n">
        <f aca="false">+S14+S20</f>
        <v>447280.306666667</v>
      </c>
      <c r="T21" s="68" t="n">
        <f aca="false">+T14+T20</f>
        <v>441974</v>
      </c>
      <c r="U21" s="69" t="n">
        <f aca="false">+U14+U20</f>
        <v>581541</v>
      </c>
      <c r="V21" s="66"/>
    </row>
    <row r="22" customFormat="false" ht="12.75" hidden="false" customHeight="false" outlineLevel="0" collapsed="false">
      <c r="A22" s="42"/>
      <c r="B22" s="42"/>
      <c r="C22" s="42"/>
      <c r="D22" s="43"/>
      <c r="E22" s="44"/>
      <c r="F22" s="43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7"/>
      <c r="U22" s="48"/>
      <c r="V22" s="43"/>
    </row>
    <row r="23" customFormat="false" ht="12.75" hidden="false" customHeight="false" outlineLevel="0" collapsed="false">
      <c r="A23" s="42"/>
      <c r="B23" s="42"/>
      <c r="C23" s="42"/>
      <c r="D23" s="43"/>
      <c r="E23" s="44"/>
      <c r="F23" s="43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7"/>
      <c r="U23" s="48"/>
      <c r="V23" s="43"/>
    </row>
    <row r="24" s="14" customFormat="true" ht="12.75" hidden="false" customHeight="false" outlineLevel="0" collapsed="false">
      <c r="A24" s="57" t="n">
        <v>2000</v>
      </c>
      <c r="B24" s="57" t="n">
        <v>0</v>
      </c>
      <c r="C24" s="57" t="n">
        <v>0</v>
      </c>
      <c r="D24" s="58" t="s">
        <v>112</v>
      </c>
      <c r="E24" s="59" t="n">
        <v>0</v>
      </c>
      <c r="F24" s="58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1"/>
      <c r="U24" s="62"/>
      <c r="V24" s="63"/>
    </row>
    <row r="25" customFormat="false" ht="12.75" hidden="false" customHeight="false" outlineLevel="0" collapsed="false">
      <c r="A25" s="42"/>
      <c r="B25" s="42"/>
      <c r="C25" s="42"/>
      <c r="D25" s="43"/>
      <c r="E25" s="44"/>
      <c r="F25" s="43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7"/>
      <c r="U25" s="48"/>
      <c r="V25" s="43"/>
    </row>
    <row r="26" customFormat="false" ht="12.75" hidden="false" customHeight="false" outlineLevel="0" collapsed="false">
      <c r="A26" s="42"/>
      <c r="B26" s="42"/>
      <c r="C26" s="42"/>
      <c r="D26" s="43"/>
      <c r="E26" s="44"/>
      <c r="F26" s="43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7"/>
      <c r="U26" s="48"/>
      <c r="V26" s="43"/>
    </row>
    <row r="27" s="14" customFormat="true" ht="12.75" hidden="false" customHeight="false" outlineLevel="0" collapsed="false">
      <c r="A27" s="57" t="n">
        <v>2001</v>
      </c>
      <c r="B27" s="57" t="n">
        <v>0</v>
      </c>
      <c r="C27" s="57" t="n">
        <v>0</v>
      </c>
      <c r="D27" s="58" t="s">
        <v>112</v>
      </c>
      <c r="E27" s="59" t="n">
        <v>0</v>
      </c>
      <c r="F27" s="58" t="s">
        <v>128</v>
      </c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1"/>
      <c r="U27" s="62"/>
      <c r="V27" s="63"/>
    </row>
    <row r="28" customFormat="false" ht="12.75" hidden="false" customHeight="false" outlineLevel="0" collapsed="false">
      <c r="A28" s="42"/>
      <c r="B28" s="42"/>
      <c r="C28" s="42"/>
      <c r="D28" s="43"/>
      <c r="E28" s="44"/>
      <c r="F28" s="43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7"/>
      <c r="U28" s="48"/>
      <c r="V28" s="43"/>
    </row>
    <row r="29" customFormat="false" ht="12.75" hidden="false" customHeight="false" outlineLevel="0" collapsed="false">
      <c r="A29" s="42"/>
      <c r="B29" s="42"/>
      <c r="C29" s="42"/>
      <c r="D29" s="43"/>
      <c r="E29" s="44"/>
      <c r="F29" s="43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7"/>
      <c r="U29" s="48"/>
      <c r="V29" s="43"/>
    </row>
    <row r="30" s="14" customFormat="true" ht="12.75" hidden="false" customHeight="false" outlineLevel="0" collapsed="false">
      <c r="A30" s="57" t="n">
        <v>2002</v>
      </c>
      <c r="B30" s="57" t="n">
        <v>0</v>
      </c>
      <c r="C30" s="57" t="n">
        <v>0</v>
      </c>
      <c r="D30" s="58" t="s">
        <v>112</v>
      </c>
      <c r="E30" s="59" t="n">
        <v>0</v>
      </c>
      <c r="F30" s="58" t="s">
        <v>129</v>
      </c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1"/>
      <c r="U30" s="62"/>
      <c r="V30" s="63"/>
    </row>
    <row r="31" customFormat="false" ht="12.75" hidden="false" customHeight="false" outlineLevel="0" collapsed="false">
      <c r="A31" s="36" t="n">
        <v>2020</v>
      </c>
      <c r="B31" s="36" t="n">
        <v>0</v>
      </c>
      <c r="C31" s="36" t="n">
        <v>0</v>
      </c>
      <c r="D31" s="37" t="s">
        <v>114</v>
      </c>
      <c r="E31" s="38" t="n">
        <v>0</v>
      </c>
      <c r="F31" s="37" t="s">
        <v>130</v>
      </c>
      <c r="G31" s="39" t="n">
        <v>0</v>
      </c>
      <c r="H31" s="39" t="n">
        <v>974</v>
      </c>
      <c r="I31" s="39" t="n">
        <v>545.73</v>
      </c>
      <c r="J31" s="39" t="n">
        <v>448.75</v>
      </c>
      <c r="K31" s="39" t="n">
        <v>448.75</v>
      </c>
      <c r="L31" s="39" t="n">
        <v>448.75</v>
      </c>
      <c r="M31" s="64" t="n">
        <v>448.75</v>
      </c>
      <c r="N31" s="64" t="n">
        <v>448.75</v>
      </c>
      <c r="O31" s="64" t="n">
        <v>0</v>
      </c>
      <c r="P31" s="64" t="n">
        <v>448.75</v>
      </c>
      <c r="Q31" s="64" t="n">
        <v>448.75</v>
      </c>
      <c r="R31" s="64" t="n">
        <v>448.75</v>
      </c>
      <c r="S31" s="39" t="n">
        <f aca="false">SUM(G31:R31)</f>
        <v>5109.73</v>
      </c>
      <c r="T31" s="40" t="n">
        <v>6500</v>
      </c>
      <c r="U31" s="48" t="n">
        <v>6500</v>
      </c>
      <c r="V31" s="66" t="s">
        <v>131</v>
      </c>
    </row>
    <row r="32" customFormat="false" ht="12.75" hidden="false" customHeight="false" outlineLevel="0" collapsed="false">
      <c r="A32" s="36" t="n">
        <v>2045</v>
      </c>
      <c r="B32" s="36" t="n">
        <v>0</v>
      </c>
      <c r="C32" s="36" t="n">
        <v>0</v>
      </c>
      <c r="D32" s="37" t="s">
        <v>114</v>
      </c>
      <c r="E32" s="38" t="n">
        <v>0</v>
      </c>
      <c r="F32" s="37" t="s">
        <v>132</v>
      </c>
      <c r="G32" s="39" t="n">
        <v>472.66</v>
      </c>
      <c r="H32" s="39" t="n">
        <v>1441.69</v>
      </c>
      <c r="I32" s="39" t="n">
        <v>6144.92</v>
      </c>
      <c r="J32" s="39" t="n">
        <v>4325.61</v>
      </c>
      <c r="K32" s="39" t="n">
        <v>441.76</v>
      </c>
      <c r="L32" s="39" t="n">
        <v>457.47</v>
      </c>
      <c r="M32" s="64" t="n">
        <v>76.16</v>
      </c>
      <c r="N32" s="64" t="n">
        <v>3542.79</v>
      </c>
      <c r="O32" s="64" t="n">
        <v>0</v>
      </c>
      <c r="P32" s="64" t="n">
        <v>1000</v>
      </c>
      <c r="Q32" s="64" t="n">
        <v>1000</v>
      </c>
      <c r="R32" s="64" t="n">
        <v>1000</v>
      </c>
      <c r="S32" s="39" t="n">
        <f aca="false">SUM(G32:R32)</f>
        <v>19903.06</v>
      </c>
      <c r="T32" s="40" t="n">
        <v>25000</v>
      </c>
      <c r="U32" s="48" t="n">
        <v>25000</v>
      </c>
      <c r="V32" s="66" t="s">
        <v>133</v>
      </c>
    </row>
    <row r="33" customFormat="false" ht="12.75" hidden="false" customHeight="false" outlineLevel="0" collapsed="false">
      <c r="A33" s="36" t="n">
        <v>2048</v>
      </c>
      <c r="B33" s="36" t="n">
        <v>0</v>
      </c>
      <c r="C33" s="36" t="n">
        <v>0</v>
      </c>
      <c r="D33" s="37" t="s">
        <v>114</v>
      </c>
      <c r="E33" s="38" t="n">
        <v>0</v>
      </c>
      <c r="F33" s="77" t="s">
        <v>134</v>
      </c>
      <c r="G33" s="39" t="n">
        <v>0</v>
      </c>
      <c r="H33" s="39" t="n">
        <v>0</v>
      </c>
      <c r="I33" s="39" t="n">
        <v>749</v>
      </c>
      <c r="J33" s="39" t="n">
        <v>0</v>
      </c>
      <c r="K33" s="39" t="n">
        <v>0</v>
      </c>
      <c r="L33" s="39" t="n">
        <v>210.85</v>
      </c>
      <c r="M33" s="64" t="n">
        <v>0</v>
      </c>
      <c r="N33" s="64" t="n">
        <v>1010.83</v>
      </c>
      <c r="O33" s="64" t="n">
        <v>0</v>
      </c>
      <c r="P33" s="64" t="n">
        <v>0</v>
      </c>
      <c r="Q33" s="64" t="n">
        <v>0</v>
      </c>
      <c r="R33" s="64" t="n">
        <v>0</v>
      </c>
      <c r="S33" s="39" t="n">
        <f aca="false">SUM(G33:R33)</f>
        <v>1970.68</v>
      </c>
      <c r="T33" s="40" t="n">
        <v>5254</v>
      </c>
      <c r="U33" s="48" t="n">
        <v>5254</v>
      </c>
      <c r="V33" s="66" t="s">
        <v>135</v>
      </c>
    </row>
    <row r="34" customFormat="false" ht="12.75" hidden="false" customHeight="false" outlineLevel="0" collapsed="false">
      <c r="A34" s="36" t="n">
        <v>2056</v>
      </c>
      <c r="B34" s="36" t="n">
        <v>0</v>
      </c>
      <c r="C34" s="36" t="n">
        <v>0</v>
      </c>
      <c r="D34" s="37" t="s">
        <v>114</v>
      </c>
      <c r="E34" s="38" t="n">
        <v>0</v>
      </c>
      <c r="F34" s="37" t="s">
        <v>136</v>
      </c>
      <c r="G34" s="39" t="n">
        <v>1875.37</v>
      </c>
      <c r="H34" s="39" t="n">
        <v>2175.43</v>
      </c>
      <c r="I34" s="39" t="n">
        <v>1497.85</v>
      </c>
      <c r="J34" s="39" t="n">
        <v>1310.04</v>
      </c>
      <c r="K34" s="39" t="n">
        <v>412.65</v>
      </c>
      <c r="L34" s="39" t="n">
        <v>2510.04</v>
      </c>
      <c r="M34" s="64" t="n">
        <v>1200</v>
      </c>
      <c r="N34" s="64" t="n">
        <v>-1381.38</v>
      </c>
      <c r="O34" s="64" t="n">
        <v>1200</v>
      </c>
      <c r="P34" s="64" t="n">
        <v>1200</v>
      </c>
      <c r="Q34" s="64" t="n">
        <v>1200</v>
      </c>
      <c r="R34" s="64" t="n">
        <v>1200</v>
      </c>
      <c r="S34" s="39" t="n">
        <f aca="false">SUM(G34:R34)</f>
        <v>14400</v>
      </c>
      <c r="T34" s="40" t="n">
        <v>16640</v>
      </c>
      <c r="U34" s="48" t="n">
        <v>15640</v>
      </c>
      <c r="V34" s="66" t="s">
        <v>137</v>
      </c>
    </row>
    <row r="35" customFormat="false" ht="12.75" hidden="false" customHeight="false" outlineLevel="0" collapsed="false">
      <c r="A35" s="36" t="n">
        <v>2060</v>
      </c>
      <c r="B35" s="36" t="n">
        <v>0</v>
      </c>
      <c r="C35" s="36" t="n">
        <v>0</v>
      </c>
      <c r="D35" s="37" t="s">
        <v>114</v>
      </c>
      <c r="E35" s="38" t="n">
        <v>0</v>
      </c>
      <c r="F35" s="37" t="s">
        <v>138</v>
      </c>
      <c r="G35" s="39" t="n">
        <v>272</v>
      </c>
      <c r="H35" s="39" t="n">
        <v>346</v>
      </c>
      <c r="I35" s="39" t="n">
        <v>770.2</v>
      </c>
      <c r="J35" s="39" t="n">
        <v>174</v>
      </c>
      <c r="K35" s="39" t="n">
        <v>174</v>
      </c>
      <c r="L35" s="39" t="n">
        <v>174</v>
      </c>
      <c r="M35" s="64" t="n">
        <v>348</v>
      </c>
      <c r="N35" s="64" t="n">
        <v>370</v>
      </c>
      <c r="O35" s="64" t="n">
        <v>0</v>
      </c>
      <c r="P35" s="64" t="n">
        <v>174</v>
      </c>
      <c r="Q35" s="64" t="n">
        <v>174</v>
      </c>
      <c r="R35" s="64" t="n">
        <v>174</v>
      </c>
      <c r="S35" s="39" t="n">
        <f aca="false">SUM(G35:R35)</f>
        <v>3150.2</v>
      </c>
      <c r="T35" s="40" t="n">
        <v>2600</v>
      </c>
      <c r="U35" s="48" t="n">
        <v>4800</v>
      </c>
      <c r="V35" s="66" t="s">
        <v>139</v>
      </c>
    </row>
    <row r="36" customFormat="false" ht="12.75" hidden="false" customHeight="false" outlineLevel="0" collapsed="false">
      <c r="A36" s="36" t="n">
        <v>2070</v>
      </c>
      <c r="B36" s="36" t="n">
        <v>0</v>
      </c>
      <c r="C36" s="36" t="n">
        <v>0</v>
      </c>
      <c r="D36" s="37" t="s">
        <v>114</v>
      </c>
      <c r="E36" s="38" t="n">
        <v>0</v>
      </c>
      <c r="F36" s="37" t="s">
        <v>140</v>
      </c>
      <c r="G36" s="39" t="n">
        <v>2680.02</v>
      </c>
      <c r="H36" s="39" t="n">
        <v>2528.12</v>
      </c>
      <c r="I36" s="39" t="n">
        <v>2445</v>
      </c>
      <c r="J36" s="39" t="n">
        <v>2505</v>
      </c>
      <c r="K36" s="39" t="n">
        <v>2505</v>
      </c>
      <c r="L36" s="39" t="n">
        <v>2505</v>
      </c>
      <c r="M36" s="64" t="n">
        <v>2505</v>
      </c>
      <c r="N36" s="64" t="n">
        <v>2505</v>
      </c>
      <c r="O36" s="64" t="n">
        <v>2451.29</v>
      </c>
      <c r="P36" s="64" t="n">
        <v>2505</v>
      </c>
      <c r="Q36" s="64" t="n">
        <v>2505</v>
      </c>
      <c r="R36" s="64" t="n">
        <v>2505</v>
      </c>
      <c r="S36" s="39" t="n">
        <f aca="false">SUM(G36:R36)</f>
        <v>30144.43</v>
      </c>
      <c r="T36" s="40" t="n">
        <v>32000</v>
      </c>
      <c r="U36" s="48" t="n">
        <v>33000</v>
      </c>
      <c r="V36" s="66" t="s">
        <v>141</v>
      </c>
    </row>
    <row r="37" customFormat="false" ht="12.75" hidden="false" customHeight="false" outlineLevel="0" collapsed="false">
      <c r="A37" s="36" t="n">
        <v>2071</v>
      </c>
      <c r="B37" s="36" t="n">
        <v>0</v>
      </c>
      <c r="C37" s="36" t="n">
        <v>0</v>
      </c>
      <c r="D37" s="37" t="s">
        <v>114</v>
      </c>
      <c r="E37" s="38" t="n">
        <v>0</v>
      </c>
      <c r="F37" s="37" t="s">
        <v>142</v>
      </c>
      <c r="G37" s="39" t="n">
        <v>86.58</v>
      </c>
      <c r="H37" s="39" t="n">
        <v>481.64</v>
      </c>
      <c r="I37" s="39" t="n">
        <v>143.82</v>
      </c>
      <c r="J37" s="39" t="n">
        <v>0</v>
      </c>
      <c r="K37" s="39" t="n">
        <v>0</v>
      </c>
      <c r="L37" s="39" t="n">
        <v>104.67</v>
      </c>
      <c r="M37" s="64" t="n">
        <v>0</v>
      </c>
      <c r="N37" s="64" t="n">
        <v>0</v>
      </c>
      <c r="O37" s="64" t="n">
        <v>0</v>
      </c>
      <c r="P37" s="64" t="n">
        <v>0</v>
      </c>
      <c r="Q37" s="64" t="n">
        <v>0</v>
      </c>
      <c r="R37" s="64" t="n">
        <v>0</v>
      </c>
      <c r="S37" s="39" t="n">
        <f aca="false">SUM(G37:R37)</f>
        <v>816.71</v>
      </c>
      <c r="T37" s="40" t="n">
        <v>1000</v>
      </c>
      <c r="U37" s="48" t="n">
        <v>1000</v>
      </c>
      <c r="V37" s="66" t="s">
        <v>143</v>
      </c>
    </row>
    <row r="38" customFormat="false" ht="12.75" hidden="false" customHeight="false" outlineLevel="0" collapsed="false">
      <c r="A38" s="36" t="n">
        <v>2072</v>
      </c>
      <c r="B38" s="36" t="n">
        <v>0</v>
      </c>
      <c r="C38" s="36" t="n">
        <v>0</v>
      </c>
      <c r="D38" s="37" t="s">
        <v>114</v>
      </c>
      <c r="E38" s="38" t="n">
        <v>0</v>
      </c>
      <c r="F38" s="37" t="s">
        <v>144</v>
      </c>
      <c r="G38" s="39" t="n">
        <v>350</v>
      </c>
      <c r="H38" s="39" t="n">
        <v>350</v>
      </c>
      <c r="I38" s="39" t="n">
        <v>350</v>
      </c>
      <c r="J38" s="39" t="n">
        <v>350</v>
      </c>
      <c r="K38" s="39" t="n">
        <v>350</v>
      </c>
      <c r="L38" s="39" t="n">
        <v>350</v>
      </c>
      <c r="M38" s="64" t="n">
        <v>350</v>
      </c>
      <c r="N38" s="64" t="n">
        <v>350</v>
      </c>
      <c r="O38" s="64" t="n">
        <f aca="false">SUM(G38:N38)/8</f>
        <v>350</v>
      </c>
      <c r="P38" s="64" t="n">
        <f aca="false">SUM(G38:O38)/9</f>
        <v>350</v>
      </c>
      <c r="Q38" s="64" t="n">
        <f aca="false">SUM(G38:P38)/10</f>
        <v>350</v>
      </c>
      <c r="R38" s="64" t="n">
        <f aca="false">SUM(G38:Q38)/11</f>
        <v>350</v>
      </c>
      <c r="S38" s="39" t="n">
        <f aca="false">SUM(G38:R38)</f>
        <v>4200</v>
      </c>
      <c r="T38" s="40" t="n">
        <v>4800</v>
      </c>
      <c r="U38" s="48" t="n">
        <v>4800</v>
      </c>
      <c r="V38" s="66" t="s">
        <v>143</v>
      </c>
    </row>
    <row r="39" customFormat="false" ht="12.75" hidden="false" customHeight="false" outlineLevel="0" collapsed="false">
      <c r="A39" s="36" t="n">
        <v>2074</v>
      </c>
      <c r="B39" s="36" t="n">
        <v>0</v>
      </c>
      <c r="C39" s="36" t="n">
        <v>0</v>
      </c>
      <c r="D39" s="37" t="s">
        <v>114</v>
      </c>
      <c r="E39" s="38" t="n">
        <v>0</v>
      </c>
      <c r="F39" s="37" t="s">
        <v>145</v>
      </c>
      <c r="G39" s="39" t="n">
        <v>400</v>
      </c>
      <c r="H39" s="39" t="n">
        <v>903.3</v>
      </c>
      <c r="I39" s="39" t="n">
        <v>974.4</v>
      </c>
      <c r="J39" s="39" t="n">
        <v>465</v>
      </c>
      <c r="K39" s="39" t="n">
        <v>905.3</v>
      </c>
      <c r="L39" s="39" t="n">
        <v>1110.74</v>
      </c>
      <c r="M39" s="64" t="n">
        <v>900.45</v>
      </c>
      <c r="N39" s="64" t="n">
        <v>940.6</v>
      </c>
      <c r="O39" s="64" t="n">
        <v>1099.6</v>
      </c>
      <c r="P39" s="64" t="n">
        <v>500</v>
      </c>
      <c r="Q39" s="64" t="n">
        <v>500</v>
      </c>
      <c r="R39" s="64" t="n">
        <v>500</v>
      </c>
      <c r="S39" s="39" t="n">
        <f aca="false">SUM(G39:R39)</f>
        <v>9199.39</v>
      </c>
      <c r="T39" s="40" t="n">
        <v>10000</v>
      </c>
      <c r="U39" s="48" t="n">
        <v>8000</v>
      </c>
      <c r="V39" s="66" t="s">
        <v>146</v>
      </c>
    </row>
    <row r="40" customFormat="false" ht="12.75" hidden="false" customHeight="false" outlineLevel="0" collapsed="false">
      <c r="A40" s="36" t="n">
        <v>2075</v>
      </c>
      <c r="B40" s="36" t="n">
        <v>0</v>
      </c>
      <c r="C40" s="36" t="n">
        <v>0</v>
      </c>
      <c r="D40" s="37" t="s">
        <v>114</v>
      </c>
      <c r="E40" s="38" t="n">
        <v>0</v>
      </c>
      <c r="F40" s="37" t="s">
        <v>147</v>
      </c>
      <c r="G40" s="39" t="n">
        <v>0</v>
      </c>
      <c r="H40" s="39" t="n">
        <v>0</v>
      </c>
      <c r="I40" s="39" t="n">
        <v>0</v>
      </c>
      <c r="J40" s="39" t="n">
        <v>449.4</v>
      </c>
      <c r="K40" s="39" t="n">
        <v>149.8</v>
      </c>
      <c r="L40" s="39" t="n">
        <v>0</v>
      </c>
      <c r="M40" s="64" t="n">
        <v>0</v>
      </c>
      <c r="N40" s="64" t="n">
        <v>513.6</v>
      </c>
      <c r="O40" s="64" t="n">
        <v>0</v>
      </c>
      <c r="P40" s="64" t="n">
        <v>0</v>
      </c>
      <c r="Q40" s="64" t="n">
        <v>0</v>
      </c>
      <c r="R40" s="64" t="n">
        <v>149.8</v>
      </c>
      <c r="S40" s="39" t="n">
        <f aca="false">SUM(G40:R40)</f>
        <v>1262.6</v>
      </c>
      <c r="T40" s="40" t="n">
        <v>1000</v>
      </c>
      <c r="U40" s="48" t="n">
        <v>1000</v>
      </c>
      <c r="V40" s="66" t="s">
        <v>143</v>
      </c>
    </row>
    <row r="41" customFormat="false" ht="12.75" hidden="false" customHeight="false" outlineLevel="0" collapsed="false">
      <c r="A41" s="36" t="n">
        <v>2080</v>
      </c>
      <c r="B41" s="36" t="n">
        <v>0</v>
      </c>
      <c r="C41" s="36" t="n">
        <v>0</v>
      </c>
      <c r="D41" s="37" t="s">
        <v>114</v>
      </c>
      <c r="E41" s="38" t="n">
        <v>0</v>
      </c>
      <c r="F41" s="77" t="s">
        <v>148</v>
      </c>
      <c r="G41" s="39" t="n">
        <v>0</v>
      </c>
      <c r="H41" s="39" t="n">
        <v>0</v>
      </c>
      <c r="I41" s="39" t="n">
        <v>45</v>
      </c>
      <c r="J41" s="39" t="n">
        <v>250</v>
      </c>
      <c r="K41" s="39" t="n">
        <v>0</v>
      </c>
      <c r="L41" s="39" t="n">
        <v>500</v>
      </c>
      <c r="M41" s="64" t="n">
        <v>250</v>
      </c>
      <c r="N41" s="64" t="n">
        <v>0</v>
      </c>
      <c r="O41" s="64" t="n">
        <v>0</v>
      </c>
      <c r="P41" s="64" t="n">
        <v>0</v>
      </c>
      <c r="Q41" s="64" t="n">
        <v>0</v>
      </c>
      <c r="R41" s="64" t="n">
        <v>500</v>
      </c>
      <c r="S41" s="39" t="n">
        <f aca="false">SUM(G41:R41)</f>
        <v>1545</v>
      </c>
      <c r="T41" s="40" t="n">
        <v>2000</v>
      </c>
      <c r="U41" s="48" t="n">
        <v>2000</v>
      </c>
      <c r="V41" s="66" t="s">
        <v>149</v>
      </c>
    </row>
    <row r="42" customFormat="false" ht="12.75" hidden="false" customHeight="false" outlineLevel="0" collapsed="false">
      <c r="A42" s="36" t="n">
        <v>2999</v>
      </c>
      <c r="B42" s="36" t="n">
        <v>0</v>
      </c>
      <c r="C42" s="36" t="n">
        <v>0</v>
      </c>
      <c r="D42" s="37" t="s">
        <v>120</v>
      </c>
      <c r="E42" s="38" t="n">
        <v>4</v>
      </c>
      <c r="F42" s="37" t="s">
        <v>150</v>
      </c>
      <c r="G42" s="67" t="n">
        <f aca="false">SUM(G31:G41)</f>
        <v>6136.63</v>
      </c>
      <c r="H42" s="67" t="n">
        <f aca="false">SUM(H31:H41)</f>
        <v>9200.18</v>
      </c>
      <c r="I42" s="67" t="n">
        <f aca="false">SUM(I31:I41)</f>
        <v>13665.92</v>
      </c>
      <c r="J42" s="67" t="n">
        <f aca="false">SUM(J31:J41)</f>
        <v>10277.8</v>
      </c>
      <c r="K42" s="67" t="n">
        <f aca="false">SUM(K31:K41)</f>
        <v>5387.26</v>
      </c>
      <c r="L42" s="67" t="n">
        <f aca="false">SUM(L31:L41)</f>
        <v>8371.52</v>
      </c>
      <c r="M42" s="67" t="n">
        <f aca="false">SUM(M31:M41)</f>
        <v>6078.36</v>
      </c>
      <c r="N42" s="67" t="n">
        <f aca="false">SUM(N31:N41)</f>
        <v>8300.19</v>
      </c>
      <c r="O42" s="67" t="n">
        <f aca="false">SUM(O31:O41)</f>
        <v>5100.89</v>
      </c>
      <c r="P42" s="67" t="n">
        <f aca="false">SUM(P31:P41)</f>
        <v>6177.75</v>
      </c>
      <c r="Q42" s="67" t="n">
        <f aca="false">SUM(Q31:Q41)</f>
        <v>6177.75</v>
      </c>
      <c r="R42" s="67" t="n">
        <f aca="false">SUM(R31:R41)</f>
        <v>6827.55</v>
      </c>
      <c r="S42" s="67" t="n">
        <f aca="false">SUM(S31:S41)</f>
        <v>91701.8</v>
      </c>
      <c r="T42" s="68" t="n">
        <f aca="false">SUM(T31:T41)</f>
        <v>106794</v>
      </c>
      <c r="U42" s="69" t="n">
        <f aca="false">SUM(U31:U41)</f>
        <v>106994</v>
      </c>
      <c r="V42" s="66"/>
    </row>
    <row r="43" customFormat="false" ht="12.75" hidden="false" customHeight="false" outlineLevel="0" collapsed="false">
      <c r="A43" s="42"/>
      <c r="B43" s="42"/>
      <c r="C43" s="42"/>
      <c r="D43" s="43"/>
      <c r="E43" s="44"/>
      <c r="F43" s="43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7"/>
      <c r="U43" s="48"/>
      <c r="V43" s="43"/>
    </row>
    <row r="44" customFormat="false" ht="12.75" hidden="false" customHeight="false" outlineLevel="0" collapsed="false">
      <c r="A44" s="42"/>
      <c r="B44" s="42"/>
      <c r="C44" s="42"/>
      <c r="D44" s="43"/>
      <c r="E44" s="44"/>
      <c r="F44" s="43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7"/>
      <c r="U44" s="48"/>
      <c r="V44" s="43"/>
    </row>
    <row r="45" s="14" customFormat="true" ht="12.75" hidden="false" customHeight="false" outlineLevel="0" collapsed="false">
      <c r="A45" s="57" t="n">
        <v>4000</v>
      </c>
      <c r="B45" s="57" t="n">
        <v>0</v>
      </c>
      <c r="C45" s="57" t="n">
        <v>0</v>
      </c>
      <c r="D45" s="58" t="s">
        <v>112</v>
      </c>
      <c r="E45" s="59" t="n">
        <v>0</v>
      </c>
      <c r="F45" s="58" t="s">
        <v>151</v>
      </c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1"/>
      <c r="U45" s="62"/>
      <c r="V45" s="63"/>
    </row>
    <row r="46" customFormat="false" ht="12.75" hidden="false" customHeight="false" outlineLevel="0" collapsed="false">
      <c r="A46" s="36" t="n">
        <v>4010</v>
      </c>
      <c r="B46" s="36" t="n">
        <v>0</v>
      </c>
      <c r="C46" s="36" t="n">
        <v>0</v>
      </c>
      <c r="D46" s="37" t="s">
        <v>114</v>
      </c>
      <c r="E46" s="38" t="n">
        <v>0</v>
      </c>
      <c r="F46" s="37" t="s">
        <v>152</v>
      </c>
      <c r="G46" s="39" t="n">
        <v>2268.05</v>
      </c>
      <c r="H46" s="39" t="n">
        <v>2605.23</v>
      </c>
      <c r="I46" s="39" t="n">
        <v>2563.4</v>
      </c>
      <c r="J46" s="39" t="n">
        <v>2414.47</v>
      </c>
      <c r="K46" s="39" t="n">
        <v>1919.69</v>
      </c>
      <c r="L46" s="39" t="n">
        <v>1674.81</v>
      </c>
      <c r="M46" s="64" t="n">
        <v>1174.73</v>
      </c>
      <c r="N46" s="64" t="n">
        <v>1334.21</v>
      </c>
      <c r="O46" s="64" t="n">
        <v>1463.22</v>
      </c>
      <c r="P46" s="64" t="n">
        <v>1900</v>
      </c>
      <c r="Q46" s="64" t="n">
        <v>1900</v>
      </c>
      <c r="R46" s="64" t="n">
        <v>1900</v>
      </c>
      <c r="S46" s="39" t="n">
        <f aca="false">SUM(G46:R46)</f>
        <v>23117.81</v>
      </c>
      <c r="T46" s="40" t="n">
        <v>27433</v>
      </c>
      <c r="U46" s="48" t="n">
        <v>27433</v>
      </c>
      <c r="V46" s="78" t="s">
        <v>153</v>
      </c>
    </row>
    <row r="47" customFormat="false" ht="12.75" hidden="false" customHeight="false" outlineLevel="0" collapsed="false">
      <c r="A47" s="36" t="n">
        <v>4015</v>
      </c>
      <c r="B47" s="36" t="n">
        <v>0</v>
      </c>
      <c r="C47" s="36" t="n">
        <v>0</v>
      </c>
      <c r="D47" s="37" t="s">
        <v>114</v>
      </c>
      <c r="E47" s="38" t="n">
        <v>0</v>
      </c>
      <c r="F47" s="37" t="s">
        <v>154</v>
      </c>
      <c r="G47" s="39" t="n">
        <v>0</v>
      </c>
      <c r="H47" s="39" t="n">
        <v>1548.6</v>
      </c>
      <c r="I47" s="39" t="n">
        <v>0</v>
      </c>
      <c r="J47" s="39" t="n">
        <v>1548.6</v>
      </c>
      <c r="K47" s="39" t="n">
        <v>0</v>
      </c>
      <c r="L47" s="39" t="n">
        <v>1548.6</v>
      </c>
      <c r="M47" s="64" t="n">
        <v>0</v>
      </c>
      <c r="N47" s="64" t="n">
        <v>1548.6</v>
      </c>
      <c r="O47" s="64" t="n">
        <v>0</v>
      </c>
      <c r="P47" s="64" t="n">
        <v>1548.6</v>
      </c>
      <c r="Q47" s="64" t="n">
        <v>0</v>
      </c>
      <c r="R47" s="64" t="n">
        <v>1548.6</v>
      </c>
      <c r="S47" s="39" t="n">
        <f aca="false">SUM(G47:R47)</f>
        <v>9291.6</v>
      </c>
      <c r="T47" s="40" t="n">
        <v>10221</v>
      </c>
      <c r="U47" s="48" t="n">
        <v>10221</v>
      </c>
      <c r="V47" s="66" t="s">
        <v>155</v>
      </c>
    </row>
    <row r="48" customFormat="false" ht="12.75" hidden="false" customHeight="false" outlineLevel="0" collapsed="false">
      <c r="A48" s="36" t="n">
        <v>4020</v>
      </c>
      <c r="B48" s="36" t="n">
        <v>0</v>
      </c>
      <c r="C48" s="36" t="n">
        <v>0</v>
      </c>
      <c r="D48" s="37" t="s">
        <v>114</v>
      </c>
      <c r="E48" s="38" t="n">
        <v>0</v>
      </c>
      <c r="F48" s="77" t="s">
        <v>156</v>
      </c>
      <c r="G48" s="39" t="n">
        <v>0</v>
      </c>
      <c r="H48" s="39" t="n">
        <v>2741.53</v>
      </c>
      <c r="I48" s="39" t="n">
        <v>0</v>
      </c>
      <c r="J48" s="39" t="n">
        <v>4220.26</v>
      </c>
      <c r="K48" s="39" t="n">
        <v>0</v>
      </c>
      <c r="L48" s="39" t="n">
        <v>2436.43</v>
      </c>
      <c r="M48" s="64" t="n">
        <v>0</v>
      </c>
      <c r="N48" s="64" t="n">
        <v>133.43</v>
      </c>
      <c r="O48" s="64" t="n">
        <v>0</v>
      </c>
      <c r="P48" s="64" t="n">
        <f aca="false">SUM(G48:O48)/9</f>
        <v>1059.07222222222</v>
      </c>
      <c r="Q48" s="64" t="n">
        <v>0</v>
      </c>
      <c r="R48" s="64" t="n">
        <f aca="false">SUM(G48:Q48)/11</f>
        <v>962.792929292929</v>
      </c>
      <c r="S48" s="39" t="n">
        <f aca="false">SUM(G48:R48)</f>
        <v>11553.5151515152</v>
      </c>
      <c r="T48" s="40" t="n">
        <v>16377</v>
      </c>
      <c r="U48" s="48" t="n">
        <v>14377</v>
      </c>
      <c r="V48" s="66" t="s">
        <v>155</v>
      </c>
    </row>
    <row r="49" customFormat="false" ht="12.75" hidden="false" customHeight="false" outlineLevel="0" collapsed="false">
      <c r="A49" s="36" t="n">
        <v>4030</v>
      </c>
      <c r="B49" s="36" t="n">
        <v>0</v>
      </c>
      <c r="C49" s="36" t="n">
        <v>0</v>
      </c>
      <c r="D49" s="37" t="s">
        <v>114</v>
      </c>
      <c r="E49" s="38" t="n">
        <v>0</v>
      </c>
      <c r="F49" s="37" t="s">
        <v>157</v>
      </c>
      <c r="G49" s="39" t="n">
        <v>0</v>
      </c>
      <c r="H49" s="39" t="n">
        <v>6733.8</v>
      </c>
      <c r="I49" s="39" t="n">
        <v>0</v>
      </c>
      <c r="J49" s="39" t="n">
        <v>6733.8</v>
      </c>
      <c r="K49" s="39" t="n">
        <v>0</v>
      </c>
      <c r="L49" s="39" t="n">
        <v>6733.8</v>
      </c>
      <c r="M49" s="64" t="n">
        <v>0</v>
      </c>
      <c r="N49" s="64" t="n">
        <v>6733.8</v>
      </c>
      <c r="O49" s="64" t="n">
        <v>0</v>
      </c>
      <c r="P49" s="64" t="n">
        <v>6733.8</v>
      </c>
      <c r="Q49" s="64" t="n">
        <v>0</v>
      </c>
      <c r="R49" s="64" t="n">
        <v>6733.8</v>
      </c>
      <c r="S49" s="39" t="n">
        <f aca="false">SUM(G49:R49)</f>
        <v>40402.8</v>
      </c>
      <c r="T49" s="40" t="n">
        <v>44000</v>
      </c>
      <c r="U49" s="48" t="n">
        <v>42000</v>
      </c>
      <c r="V49" s="66" t="s">
        <v>155</v>
      </c>
    </row>
    <row r="50" customFormat="false" ht="12.75" hidden="false" customHeight="false" outlineLevel="0" collapsed="false">
      <c r="A50" s="36" t="n">
        <v>4040</v>
      </c>
      <c r="B50" s="36" t="n">
        <v>0</v>
      </c>
      <c r="C50" s="36" t="n">
        <v>0</v>
      </c>
      <c r="D50" s="37" t="s">
        <v>114</v>
      </c>
      <c r="E50" s="38" t="n">
        <v>0</v>
      </c>
      <c r="F50" s="37" t="s">
        <v>158</v>
      </c>
      <c r="G50" s="39" t="n">
        <v>0</v>
      </c>
      <c r="H50" s="39" t="n">
        <v>1732</v>
      </c>
      <c r="I50" s="39" t="n">
        <v>0</v>
      </c>
      <c r="J50" s="39" t="n">
        <v>1732</v>
      </c>
      <c r="K50" s="39" t="n">
        <v>0</v>
      </c>
      <c r="L50" s="39" t="n">
        <v>1597.29</v>
      </c>
      <c r="M50" s="64" t="n">
        <v>0</v>
      </c>
      <c r="N50" s="64" t="n">
        <v>804</v>
      </c>
      <c r="O50" s="64" t="n">
        <v>0</v>
      </c>
      <c r="P50" s="64" t="n">
        <f aca="false">SUM(G50:O50)/9</f>
        <v>651.698888888889</v>
      </c>
      <c r="Q50" s="64" t="n">
        <v>0</v>
      </c>
      <c r="R50" s="64" t="n">
        <f aca="false">SUM(G50:Q50)/11</f>
        <v>592.453535353535</v>
      </c>
      <c r="S50" s="39" t="n">
        <f aca="false">SUM(G50:R50)</f>
        <v>7109.44242424242</v>
      </c>
      <c r="T50" s="40" t="n">
        <v>9000</v>
      </c>
      <c r="U50" s="48" t="n">
        <v>8000</v>
      </c>
      <c r="V50" s="66" t="s">
        <v>155</v>
      </c>
    </row>
    <row r="51" customFormat="false" ht="12.75" hidden="false" customHeight="false" outlineLevel="0" collapsed="false">
      <c r="A51" s="36" t="n">
        <v>4050</v>
      </c>
      <c r="B51" s="36" t="n">
        <v>0</v>
      </c>
      <c r="C51" s="36" t="n">
        <v>0</v>
      </c>
      <c r="D51" s="37" t="s">
        <v>114</v>
      </c>
      <c r="E51" s="38" t="n">
        <v>0</v>
      </c>
      <c r="F51" s="37" t="s">
        <v>159</v>
      </c>
      <c r="G51" s="39" t="n">
        <v>182.37</v>
      </c>
      <c r="H51" s="39" t="n">
        <v>181.94</v>
      </c>
      <c r="I51" s="39" t="n">
        <v>181.94</v>
      </c>
      <c r="J51" s="39" t="n">
        <v>181.77</v>
      </c>
      <c r="K51" s="39" t="n">
        <v>182.35</v>
      </c>
      <c r="L51" s="39" t="n">
        <v>181.17</v>
      </c>
      <c r="M51" s="64" t="n">
        <v>181.36</v>
      </c>
      <c r="N51" s="64" t="n">
        <v>181.43</v>
      </c>
      <c r="O51" s="64" t="n">
        <v>181.43</v>
      </c>
      <c r="P51" s="64" t="n">
        <f aca="false">SUM(G51:O51)/9</f>
        <v>181.751111111111</v>
      </c>
      <c r="Q51" s="64" t="n">
        <f aca="false">SUM(G51:P51)/10</f>
        <v>181.751111111111</v>
      </c>
      <c r="R51" s="64" t="n">
        <f aca="false">SUM(G51:Q51)/11</f>
        <v>181.751111111111</v>
      </c>
      <c r="S51" s="39" t="n">
        <f aca="false">SUM(G51:R51)</f>
        <v>2181.01333333333</v>
      </c>
      <c r="T51" s="40" t="n">
        <v>2100</v>
      </c>
      <c r="U51" s="48" t="n">
        <v>2291</v>
      </c>
      <c r="V51" s="66" t="s">
        <v>160</v>
      </c>
    </row>
    <row r="52" customFormat="false" ht="12.75" hidden="false" customHeight="false" outlineLevel="0" collapsed="false">
      <c r="A52" s="36" t="n">
        <v>4070</v>
      </c>
      <c r="B52" s="36" t="n">
        <v>0</v>
      </c>
      <c r="C52" s="36" t="n">
        <v>0</v>
      </c>
      <c r="D52" s="37" t="s">
        <v>114</v>
      </c>
      <c r="E52" s="38" t="n">
        <v>0</v>
      </c>
      <c r="F52" s="37" t="s">
        <v>161</v>
      </c>
      <c r="G52" s="39" t="n">
        <v>2686.83</v>
      </c>
      <c r="H52" s="39" t="n">
        <v>2686.83</v>
      </c>
      <c r="I52" s="39" t="n">
        <v>2684.8</v>
      </c>
      <c r="J52" s="39" t="n">
        <v>2684.8</v>
      </c>
      <c r="K52" s="39" t="n">
        <v>2684.8</v>
      </c>
      <c r="L52" s="39" t="n">
        <v>2684.8</v>
      </c>
      <c r="M52" s="64" t="n">
        <v>2684.8</v>
      </c>
      <c r="N52" s="64" t="n">
        <v>2684.8</v>
      </c>
      <c r="O52" s="64" t="n">
        <v>2684.8</v>
      </c>
      <c r="P52" s="64" t="n">
        <v>2684.8</v>
      </c>
      <c r="Q52" s="64" t="n">
        <v>2684.8</v>
      </c>
      <c r="R52" s="64" t="n">
        <v>2684.8</v>
      </c>
      <c r="S52" s="39" t="n">
        <f aca="false">SUM(G52:R52)</f>
        <v>32221.66</v>
      </c>
      <c r="T52" s="40" t="n">
        <v>33826</v>
      </c>
      <c r="U52" s="48" t="n">
        <v>34478</v>
      </c>
      <c r="V52" s="66" t="s">
        <v>162</v>
      </c>
    </row>
    <row r="53" customFormat="false" ht="12.75" hidden="false" customHeight="false" outlineLevel="0" collapsed="false">
      <c r="A53" s="36" t="n">
        <v>4999</v>
      </c>
      <c r="B53" s="36" t="n">
        <v>0</v>
      </c>
      <c r="C53" s="36" t="n">
        <v>0</v>
      </c>
      <c r="D53" s="37" t="s">
        <v>120</v>
      </c>
      <c r="E53" s="38" t="n">
        <v>4</v>
      </c>
      <c r="F53" s="37" t="s">
        <v>163</v>
      </c>
      <c r="G53" s="67" t="n">
        <f aca="false">SUM(G46:G52)</f>
        <v>5137.25</v>
      </c>
      <c r="H53" s="67" t="n">
        <f aca="false">SUM(H46:H52)</f>
        <v>18229.93</v>
      </c>
      <c r="I53" s="67" t="n">
        <f aca="false">SUM(I46:I52)</f>
        <v>5430.14</v>
      </c>
      <c r="J53" s="67" t="n">
        <f aca="false">SUM(J46:J52)</f>
        <v>19515.7</v>
      </c>
      <c r="K53" s="67" t="n">
        <f aca="false">SUM(K46:K52)</f>
        <v>4786.84</v>
      </c>
      <c r="L53" s="67" t="n">
        <f aca="false">SUM(L46:L52)</f>
        <v>16856.9</v>
      </c>
      <c r="M53" s="67" t="n">
        <f aca="false">SUM(M46:M52)</f>
        <v>4040.89</v>
      </c>
      <c r="N53" s="67" t="n">
        <f aca="false">SUM(N46:N52)</f>
        <v>13420.27</v>
      </c>
      <c r="O53" s="67" t="n">
        <f aca="false">SUM(O46:O52)</f>
        <v>4329.45</v>
      </c>
      <c r="P53" s="67" t="n">
        <f aca="false">SUM(P46:P52)</f>
        <v>14759.7222222222</v>
      </c>
      <c r="Q53" s="67" t="n">
        <f aca="false">SUM(Q46:Q52)</f>
        <v>4766.55111111111</v>
      </c>
      <c r="R53" s="67" t="n">
        <f aca="false">SUM(R46:R52)</f>
        <v>14604.1975757576</v>
      </c>
      <c r="S53" s="67" t="n">
        <f aca="false">SUM(S46:S52)</f>
        <v>125877.840909091</v>
      </c>
      <c r="T53" s="68" t="n">
        <f aca="false">SUM(T46:T52)</f>
        <v>142957</v>
      </c>
      <c r="U53" s="69" t="n">
        <f aca="false">SUM(U46:U52)</f>
        <v>138800</v>
      </c>
      <c r="V53" s="66"/>
    </row>
    <row r="54" customFormat="false" ht="12.75" hidden="false" customHeight="false" outlineLevel="0" collapsed="false">
      <c r="A54" s="42"/>
      <c r="B54" s="42"/>
      <c r="C54" s="42"/>
      <c r="D54" s="43"/>
      <c r="E54" s="44"/>
      <c r="F54" s="43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7"/>
      <c r="U54" s="48"/>
      <c r="V54" s="43"/>
    </row>
    <row r="55" customFormat="false" ht="12.75" hidden="false" customHeight="false" outlineLevel="0" collapsed="false">
      <c r="A55" s="42"/>
      <c r="B55" s="42"/>
      <c r="C55" s="42"/>
      <c r="D55" s="43"/>
      <c r="E55" s="44"/>
      <c r="F55" s="43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7"/>
      <c r="U55" s="48"/>
      <c r="V55" s="43"/>
    </row>
    <row r="56" s="14" customFormat="true" ht="12.75" hidden="false" customHeight="false" outlineLevel="0" collapsed="false">
      <c r="A56" s="57" t="n">
        <v>5000</v>
      </c>
      <c r="B56" s="57" t="n">
        <v>0</v>
      </c>
      <c r="C56" s="57" t="n">
        <v>0</v>
      </c>
      <c r="D56" s="58" t="s">
        <v>112</v>
      </c>
      <c r="E56" s="59" t="n">
        <v>0</v>
      </c>
      <c r="F56" s="58" t="s">
        <v>164</v>
      </c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1"/>
      <c r="U56" s="62"/>
      <c r="V56" s="63"/>
    </row>
    <row r="57" customFormat="false" ht="12.75" hidden="false" customHeight="false" outlineLevel="0" collapsed="false">
      <c r="A57" s="36" t="n">
        <v>5010</v>
      </c>
      <c r="B57" s="36" t="n">
        <v>0</v>
      </c>
      <c r="C57" s="36" t="n">
        <v>0</v>
      </c>
      <c r="D57" s="37" t="s">
        <v>114</v>
      </c>
      <c r="E57" s="38" t="n">
        <v>0</v>
      </c>
      <c r="F57" s="77" t="s">
        <v>165</v>
      </c>
      <c r="G57" s="39" t="n">
        <v>1712.13</v>
      </c>
      <c r="H57" s="39" t="n">
        <v>1712.13</v>
      </c>
      <c r="I57" s="39" t="n">
        <v>1712.13</v>
      </c>
      <c r="J57" s="39" t="n">
        <v>1712.13</v>
      </c>
      <c r="K57" s="39" t="n">
        <v>2062.13</v>
      </c>
      <c r="L57" s="39" t="n">
        <v>2062.13</v>
      </c>
      <c r="M57" s="64" t="n">
        <v>2062.13</v>
      </c>
      <c r="N57" s="64" t="n">
        <v>2062.13</v>
      </c>
      <c r="O57" s="64" t="n">
        <v>2062.13</v>
      </c>
      <c r="P57" s="64" t="n">
        <v>1712.13</v>
      </c>
      <c r="Q57" s="64" t="n">
        <v>1712.13</v>
      </c>
      <c r="R57" s="64" t="n">
        <v>1712.13</v>
      </c>
      <c r="S57" s="39" t="n">
        <f aca="false">SUM(G57:R57)</f>
        <v>22295.56</v>
      </c>
      <c r="T57" s="40" t="n">
        <v>23500</v>
      </c>
      <c r="U57" s="48" t="n">
        <v>23500</v>
      </c>
      <c r="V57" s="66" t="s">
        <v>166</v>
      </c>
    </row>
    <row r="58" customFormat="false" ht="12.75" hidden="false" customHeight="false" outlineLevel="0" collapsed="false">
      <c r="A58" s="36" t="n">
        <v>5011</v>
      </c>
      <c r="B58" s="36" t="n">
        <v>0</v>
      </c>
      <c r="C58" s="36" t="n">
        <v>0</v>
      </c>
      <c r="D58" s="37" t="s">
        <v>114</v>
      </c>
      <c r="E58" s="38" t="n">
        <v>0</v>
      </c>
      <c r="F58" s="37" t="s">
        <v>167</v>
      </c>
      <c r="G58" s="39" t="n">
        <v>483.12</v>
      </c>
      <c r="H58" s="39" t="n">
        <v>1208.36</v>
      </c>
      <c r="I58" s="39" t="n">
        <v>962.29</v>
      </c>
      <c r="J58" s="39" t="n">
        <v>1179.56</v>
      </c>
      <c r="K58" s="39" t="n">
        <v>391.46</v>
      </c>
      <c r="L58" s="39" t="n">
        <v>159.46</v>
      </c>
      <c r="M58" s="64" t="n">
        <v>119.39</v>
      </c>
      <c r="N58" s="64" t="n">
        <v>141.62</v>
      </c>
      <c r="O58" s="64" t="n">
        <v>133.69</v>
      </c>
      <c r="P58" s="64" t="n">
        <v>500</v>
      </c>
      <c r="Q58" s="64" t="n">
        <v>500</v>
      </c>
      <c r="R58" s="64" t="n">
        <v>500</v>
      </c>
      <c r="S58" s="39" t="n">
        <f aca="false">SUM(G58:R58)</f>
        <v>6278.95</v>
      </c>
      <c r="T58" s="40" t="n">
        <v>7500</v>
      </c>
      <c r="U58" s="48" t="n">
        <v>7500</v>
      </c>
      <c r="V58" s="66" t="s">
        <v>166</v>
      </c>
    </row>
    <row r="59" customFormat="false" ht="12.75" hidden="false" customHeight="false" outlineLevel="0" collapsed="false">
      <c r="A59" s="36" t="n">
        <v>5012</v>
      </c>
      <c r="B59" s="36" t="n">
        <v>0</v>
      </c>
      <c r="C59" s="36" t="n">
        <v>0</v>
      </c>
      <c r="D59" s="37" t="s">
        <v>114</v>
      </c>
      <c r="E59" s="38" t="n">
        <v>0</v>
      </c>
      <c r="F59" s="37" t="s">
        <v>168</v>
      </c>
      <c r="G59" s="39" t="n">
        <v>0</v>
      </c>
      <c r="H59" s="39" t="n">
        <v>0</v>
      </c>
      <c r="I59" s="39" t="n">
        <v>395</v>
      </c>
      <c r="J59" s="39" t="n">
        <v>0</v>
      </c>
      <c r="K59" s="39" t="n">
        <v>0</v>
      </c>
      <c r="L59" s="39" t="n">
        <v>0</v>
      </c>
      <c r="M59" s="64" t="n">
        <v>0</v>
      </c>
      <c r="N59" s="64" t="n">
        <v>0</v>
      </c>
      <c r="O59" s="64" t="n">
        <v>0</v>
      </c>
      <c r="P59" s="64" t="n">
        <v>0</v>
      </c>
      <c r="Q59" s="64" t="n">
        <v>0</v>
      </c>
      <c r="R59" s="64" t="n">
        <v>0</v>
      </c>
      <c r="S59" s="39" t="n">
        <f aca="false">SUM(G59:R59)</f>
        <v>395</v>
      </c>
      <c r="T59" s="40" t="n">
        <v>2500</v>
      </c>
      <c r="U59" s="48" t="n">
        <v>1500</v>
      </c>
      <c r="V59" s="66" t="s">
        <v>166</v>
      </c>
    </row>
    <row r="60" customFormat="false" ht="12.75" hidden="false" customHeight="false" outlineLevel="0" collapsed="false">
      <c r="A60" s="36" t="n">
        <v>5015</v>
      </c>
      <c r="B60" s="36" t="n">
        <v>0</v>
      </c>
      <c r="C60" s="36" t="n">
        <v>0</v>
      </c>
      <c r="D60" s="37" t="s">
        <v>114</v>
      </c>
      <c r="E60" s="38" t="n">
        <v>0</v>
      </c>
      <c r="F60" s="37" t="s">
        <v>169</v>
      </c>
      <c r="G60" s="39" t="n">
        <v>0</v>
      </c>
      <c r="H60" s="39" t="n">
        <v>0</v>
      </c>
      <c r="I60" s="39" t="n">
        <v>0</v>
      </c>
      <c r="J60" s="39" t="n">
        <v>0</v>
      </c>
      <c r="K60" s="39" t="n">
        <v>0</v>
      </c>
      <c r="L60" s="39" t="n">
        <v>0</v>
      </c>
      <c r="M60" s="64" t="n">
        <v>0</v>
      </c>
      <c r="N60" s="64" t="n">
        <v>0</v>
      </c>
      <c r="O60" s="64" t="n">
        <v>0</v>
      </c>
      <c r="P60" s="64" t="n">
        <v>0</v>
      </c>
      <c r="Q60" s="64" t="n">
        <v>0</v>
      </c>
      <c r="R60" s="64" t="n">
        <v>0</v>
      </c>
      <c r="S60" s="39" t="n">
        <f aca="false">SUM(G60:R60)</f>
        <v>0</v>
      </c>
      <c r="T60" s="40" t="n">
        <v>696</v>
      </c>
      <c r="U60" s="48" t="n">
        <v>696</v>
      </c>
      <c r="V60" s="66" t="s">
        <v>166</v>
      </c>
    </row>
    <row r="61" customFormat="false" ht="12.75" hidden="false" customHeight="false" outlineLevel="0" collapsed="false">
      <c r="A61" s="36" t="n">
        <v>5016</v>
      </c>
      <c r="B61" s="36" t="n">
        <v>0</v>
      </c>
      <c r="C61" s="36" t="n">
        <v>0</v>
      </c>
      <c r="D61" s="37" t="s">
        <v>114</v>
      </c>
      <c r="E61" s="38" t="n">
        <v>0</v>
      </c>
      <c r="F61" s="37" t="s">
        <v>170</v>
      </c>
      <c r="G61" s="39" t="n">
        <v>0</v>
      </c>
      <c r="H61" s="39" t="n">
        <v>0</v>
      </c>
      <c r="I61" s="39" t="n">
        <v>61.25</v>
      </c>
      <c r="J61" s="39" t="n">
        <v>0</v>
      </c>
      <c r="K61" s="39" t="n">
        <v>150</v>
      </c>
      <c r="L61" s="39" t="n">
        <v>300</v>
      </c>
      <c r="M61" s="64" t="n">
        <v>0</v>
      </c>
      <c r="N61" s="64" t="n">
        <v>0</v>
      </c>
      <c r="O61" s="64" t="n">
        <v>200</v>
      </c>
      <c r="P61" s="64" t="n">
        <v>0</v>
      </c>
      <c r="Q61" s="64" t="n">
        <v>0</v>
      </c>
      <c r="R61" s="64" t="n">
        <v>0</v>
      </c>
      <c r="S61" s="39" t="n">
        <f aca="false">SUM(G61:R61)</f>
        <v>711.25</v>
      </c>
      <c r="T61" s="40" t="n">
        <v>675</v>
      </c>
      <c r="U61" s="48" t="n">
        <v>1000</v>
      </c>
      <c r="V61" s="66" t="s">
        <v>171</v>
      </c>
    </row>
    <row r="62" customFormat="false" ht="12.75" hidden="false" customHeight="false" outlineLevel="0" collapsed="false">
      <c r="A62" s="36" t="n">
        <v>5030</v>
      </c>
      <c r="B62" s="36" t="n">
        <v>0</v>
      </c>
      <c r="C62" s="36" t="n">
        <v>0</v>
      </c>
      <c r="D62" s="37" t="s">
        <v>114</v>
      </c>
      <c r="E62" s="38" t="n">
        <v>0</v>
      </c>
      <c r="F62" s="37" t="s">
        <v>172</v>
      </c>
      <c r="G62" s="39" t="n">
        <v>978.5</v>
      </c>
      <c r="H62" s="39" t="n">
        <v>105</v>
      </c>
      <c r="I62" s="39" t="n">
        <v>1868.35</v>
      </c>
      <c r="J62" s="39" t="n">
        <v>456.25</v>
      </c>
      <c r="K62" s="39" t="n">
        <v>70</v>
      </c>
      <c r="L62" s="39" t="n">
        <v>246.17</v>
      </c>
      <c r="M62" s="64" t="n">
        <v>1383.55</v>
      </c>
      <c r="N62" s="64" t="n">
        <v>393.61</v>
      </c>
      <c r="O62" s="64" t="n">
        <v>2159.53</v>
      </c>
      <c r="P62" s="64" t="n">
        <v>500</v>
      </c>
      <c r="Q62" s="64" t="n">
        <v>500</v>
      </c>
      <c r="R62" s="64" t="n">
        <v>500</v>
      </c>
      <c r="S62" s="39" t="n">
        <f aca="false">SUM(G62:R62)</f>
        <v>9160.96</v>
      </c>
      <c r="T62" s="40" t="n">
        <v>4500</v>
      </c>
      <c r="U62" s="48" t="n">
        <v>5000</v>
      </c>
      <c r="V62" s="66" t="s">
        <v>171</v>
      </c>
    </row>
    <row r="63" customFormat="false" ht="12.75" hidden="false" customHeight="false" outlineLevel="0" collapsed="false">
      <c r="A63" s="36" t="n">
        <v>5032</v>
      </c>
      <c r="B63" s="36" t="n">
        <v>0</v>
      </c>
      <c r="C63" s="36" t="n">
        <v>0</v>
      </c>
      <c r="D63" s="37" t="s">
        <v>114</v>
      </c>
      <c r="E63" s="38" t="n">
        <v>0</v>
      </c>
      <c r="F63" s="37" t="s">
        <v>173</v>
      </c>
      <c r="G63" s="39" t="n">
        <v>0</v>
      </c>
      <c r="H63" s="39" t="n">
        <v>-70</v>
      </c>
      <c r="I63" s="39" t="n">
        <v>-35</v>
      </c>
      <c r="J63" s="39" t="n">
        <v>0</v>
      </c>
      <c r="K63" s="39" t="n">
        <v>0</v>
      </c>
      <c r="L63" s="39" t="n">
        <v>-430.5</v>
      </c>
      <c r="M63" s="64" t="n">
        <v>-884.5</v>
      </c>
      <c r="N63" s="64" t="n">
        <v>-418</v>
      </c>
      <c r="O63" s="64" t="n">
        <v>-1935.5</v>
      </c>
      <c r="P63" s="64" t="n">
        <f aca="false">SUM(G63:O63)/9</f>
        <v>-419.277777777778</v>
      </c>
      <c r="Q63" s="64" t="n">
        <f aca="false">SUM(G63:P63)/10</f>
        <v>-419.277777777778</v>
      </c>
      <c r="R63" s="64" t="n">
        <f aca="false">SUM(G63:Q63)/11</f>
        <v>-419.277777777778</v>
      </c>
      <c r="S63" s="39" t="n">
        <f aca="false">SUM(G63:R63)</f>
        <v>-5031.33333333333</v>
      </c>
      <c r="T63" s="40" t="n">
        <v>0</v>
      </c>
      <c r="U63" s="48" t="n">
        <v>0</v>
      </c>
      <c r="V63" s="66"/>
    </row>
    <row r="64" customFormat="false" ht="12.75" hidden="false" customHeight="false" outlineLevel="0" collapsed="false">
      <c r="A64" s="36" t="n">
        <v>5999</v>
      </c>
      <c r="B64" s="36" t="n">
        <v>0</v>
      </c>
      <c r="C64" s="36" t="n">
        <v>0</v>
      </c>
      <c r="D64" s="37" t="s">
        <v>120</v>
      </c>
      <c r="E64" s="38" t="n">
        <v>4</v>
      </c>
      <c r="F64" s="37" t="s">
        <v>174</v>
      </c>
      <c r="G64" s="67" t="n">
        <f aca="false">SUM(G57:G63)</f>
        <v>3173.75</v>
      </c>
      <c r="H64" s="67" t="n">
        <f aca="false">SUM(H57:H63)</f>
        <v>2955.49</v>
      </c>
      <c r="I64" s="67" t="n">
        <f aca="false">SUM(I57:I63)</f>
        <v>4964.02</v>
      </c>
      <c r="J64" s="67" t="n">
        <f aca="false">SUM(J57:J63)</f>
        <v>3347.94</v>
      </c>
      <c r="K64" s="67" t="n">
        <f aca="false">SUM(K57:K63)</f>
        <v>2673.59</v>
      </c>
      <c r="L64" s="67" t="n">
        <f aca="false">SUM(L57:L63)</f>
        <v>2337.26</v>
      </c>
      <c r="M64" s="67" t="n">
        <f aca="false">SUM(M57:M63)</f>
        <v>2680.57</v>
      </c>
      <c r="N64" s="67" t="n">
        <f aca="false">SUM(N57:N63)</f>
        <v>2179.36</v>
      </c>
      <c r="O64" s="67" t="n">
        <f aca="false">SUM(O57:O63)</f>
        <v>2619.85</v>
      </c>
      <c r="P64" s="67" t="n">
        <f aca="false">SUM(P57:P63)</f>
        <v>2292.85222222222</v>
      </c>
      <c r="Q64" s="67" t="n">
        <f aca="false">SUM(Q57:Q63)</f>
        <v>2292.85222222222</v>
      </c>
      <c r="R64" s="67" t="n">
        <f aca="false">SUM(R57:R63)</f>
        <v>2292.85222222222</v>
      </c>
      <c r="S64" s="67" t="n">
        <f aca="false">SUM(S57:S63)</f>
        <v>33810.3866666667</v>
      </c>
      <c r="T64" s="68" t="n">
        <f aca="false">SUM(T57:T63)</f>
        <v>39371</v>
      </c>
      <c r="U64" s="69" t="n">
        <f aca="false">SUM(U57:U63)</f>
        <v>39196</v>
      </c>
      <c r="V64" s="66"/>
    </row>
    <row r="65" customFormat="false" ht="12.75" hidden="false" customHeight="false" outlineLevel="0" collapsed="false">
      <c r="A65" s="36" t="n">
        <v>8998</v>
      </c>
      <c r="B65" s="36" t="n">
        <v>0</v>
      </c>
      <c r="C65" s="36" t="n">
        <v>0</v>
      </c>
      <c r="D65" s="37" t="s">
        <v>120</v>
      </c>
      <c r="E65" s="38" t="n">
        <v>6</v>
      </c>
      <c r="F65" s="37" t="s">
        <v>175</v>
      </c>
      <c r="G65" s="67" t="n">
        <f aca="false">+G42+G53+G64</f>
        <v>14447.63</v>
      </c>
      <c r="H65" s="67" t="n">
        <f aca="false">+H42+H53+H64</f>
        <v>30385.6</v>
      </c>
      <c r="I65" s="67" t="n">
        <f aca="false">+I42+I53+I64</f>
        <v>24060.08</v>
      </c>
      <c r="J65" s="67" t="n">
        <f aca="false">+J42+J53+J64</f>
        <v>33141.44</v>
      </c>
      <c r="K65" s="67" t="n">
        <f aca="false">+K42+K53+K64</f>
        <v>12847.69</v>
      </c>
      <c r="L65" s="67" t="n">
        <f aca="false">+L42+L53+L64</f>
        <v>27565.68</v>
      </c>
      <c r="M65" s="67" t="n">
        <f aca="false">+M42+M53+M64</f>
        <v>12799.82</v>
      </c>
      <c r="N65" s="67" t="n">
        <f aca="false">+N42+N53+N64</f>
        <v>23899.82</v>
      </c>
      <c r="O65" s="67" t="n">
        <f aca="false">+O42+O53+O64</f>
        <v>12050.19</v>
      </c>
      <c r="P65" s="67" t="n">
        <f aca="false">+P42+P53+P64</f>
        <v>23230.3244444444</v>
      </c>
      <c r="Q65" s="67" t="n">
        <f aca="false">+Q42+Q53+Q64</f>
        <v>13237.1533333333</v>
      </c>
      <c r="R65" s="67" t="n">
        <f aca="false">+R42+R53+R64</f>
        <v>23724.5997979798</v>
      </c>
      <c r="S65" s="67" t="n">
        <f aca="false">+S42+S53+S64</f>
        <v>251390.027575758</v>
      </c>
      <c r="T65" s="68" t="n">
        <f aca="false">+T42+T53+T64</f>
        <v>289122</v>
      </c>
      <c r="U65" s="69" t="n">
        <f aca="false">+U42+U53+U64</f>
        <v>284990</v>
      </c>
      <c r="V65" s="66"/>
    </row>
    <row r="66" customFormat="false" ht="12.75" hidden="false" customHeight="false" outlineLevel="0" collapsed="false">
      <c r="A66" s="42"/>
      <c r="B66" s="42"/>
      <c r="C66" s="42"/>
      <c r="D66" s="43"/>
      <c r="E66" s="44"/>
      <c r="F66" s="43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7"/>
      <c r="U66" s="48"/>
      <c r="V66" s="43"/>
    </row>
    <row r="67" customFormat="false" ht="12.75" hidden="false" customHeight="false" outlineLevel="0" collapsed="false">
      <c r="A67" s="42"/>
      <c r="B67" s="42"/>
      <c r="C67" s="42"/>
      <c r="D67" s="43"/>
      <c r="E67" s="44"/>
      <c r="F67" s="43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7"/>
      <c r="U67" s="48"/>
      <c r="V67" s="43"/>
    </row>
    <row r="68" s="14" customFormat="true" ht="12.75" hidden="false" customHeight="false" outlineLevel="0" collapsed="false">
      <c r="A68" s="57" t="n">
        <v>8999</v>
      </c>
      <c r="B68" s="57" t="n">
        <v>0</v>
      </c>
      <c r="C68" s="57" t="n">
        <v>0</v>
      </c>
      <c r="D68" s="58" t="s">
        <v>112</v>
      </c>
      <c r="E68" s="59" t="n">
        <v>0</v>
      </c>
      <c r="F68" s="58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1"/>
      <c r="U68" s="62"/>
      <c r="V68" s="63"/>
    </row>
    <row r="69" customFormat="false" ht="12.75" hidden="false" customHeight="false" outlineLevel="0" collapsed="false">
      <c r="A69" s="42"/>
      <c r="B69" s="42"/>
      <c r="C69" s="42"/>
      <c r="D69" s="43"/>
      <c r="E69" s="44"/>
      <c r="F69" s="43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7"/>
      <c r="U69" s="48"/>
      <c r="V69" s="43"/>
    </row>
    <row r="70" customFormat="false" ht="12.75" hidden="false" customHeight="false" outlineLevel="0" collapsed="false">
      <c r="A70" s="42"/>
      <c r="B70" s="42"/>
      <c r="C70" s="42"/>
      <c r="D70" s="43"/>
      <c r="E70" s="44"/>
      <c r="F70" s="43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7"/>
      <c r="U70" s="48"/>
      <c r="V70" s="43"/>
    </row>
    <row r="71" s="14" customFormat="true" ht="12.75" hidden="false" customHeight="false" outlineLevel="0" collapsed="false">
      <c r="A71" s="57" t="n">
        <v>9000</v>
      </c>
      <c r="B71" s="57" t="n">
        <v>0</v>
      </c>
      <c r="C71" s="57" t="n">
        <v>0</v>
      </c>
      <c r="D71" s="58" t="s">
        <v>112</v>
      </c>
      <c r="E71" s="59" t="n">
        <v>0</v>
      </c>
      <c r="F71" s="58" t="s">
        <v>176</v>
      </c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1"/>
      <c r="U71" s="62"/>
      <c r="V71" s="63"/>
    </row>
    <row r="72" customFormat="false" ht="12.75" hidden="false" customHeight="false" outlineLevel="0" collapsed="false">
      <c r="A72" s="36" t="n">
        <v>9010</v>
      </c>
      <c r="B72" s="36" t="n">
        <v>0</v>
      </c>
      <c r="C72" s="36" t="n">
        <v>0</v>
      </c>
      <c r="D72" s="37" t="s">
        <v>114</v>
      </c>
      <c r="E72" s="38" t="n">
        <v>0</v>
      </c>
      <c r="F72" s="37" t="s">
        <v>27</v>
      </c>
      <c r="G72" s="39" t="n">
        <v>833</v>
      </c>
      <c r="H72" s="39" t="n">
        <v>833</v>
      </c>
      <c r="I72" s="39" t="n">
        <v>833</v>
      </c>
      <c r="J72" s="39" t="n">
        <v>833</v>
      </c>
      <c r="K72" s="39" t="n">
        <v>833</v>
      </c>
      <c r="L72" s="39" t="n">
        <v>833</v>
      </c>
      <c r="M72" s="64" t="n">
        <v>833</v>
      </c>
      <c r="N72" s="64" t="n">
        <v>833</v>
      </c>
      <c r="O72" s="64" t="n">
        <v>833</v>
      </c>
      <c r="P72" s="64" t="n">
        <v>833</v>
      </c>
      <c r="Q72" s="64" t="n">
        <v>833</v>
      </c>
      <c r="R72" s="64" t="n">
        <v>833</v>
      </c>
      <c r="S72" s="39" t="n">
        <f aca="false">SUM(G72:R72)</f>
        <v>9996</v>
      </c>
      <c r="T72" s="40" t="n">
        <v>9996</v>
      </c>
      <c r="U72" s="41" t="n">
        <f aca="false">'Proposed Reserve Plan'!K9</f>
        <v>14066</v>
      </c>
      <c r="V72" s="66" t="s">
        <v>177</v>
      </c>
    </row>
    <row r="73" customFormat="false" ht="12.75" hidden="false" customHeight="false" outlineLevel="0" collapsed="false">
      <c r="A73" s="36" t="n">
        <v>9020</v>
      </c>
      <c r="B73" s="36" t="n">
        <v>0</v>
      </c>
      <c r="C73" s="36" t="n">
        <v>0</v>
      </c>
      <c r="D73" s="37" t="s">
        <v>114</v>
      </c>
      <c r="E73" s="38" t="n">
        <v>0</v>
      </c>
      <c r="F73" s="37" t="s">
        <v>28</v>
      </c>
      <c r="G73" s="39" t="n">
        <v>2400</v>
      </c>
      <c r="H73" s="39" t="n">
        <v>2400</v>
      </c>
      <c r="I73" s="39" t="n">
        <v>2400</v>
      </c>
      <c r="J73" s="39" t="n">
        <v>2400</v>
      </c>
      <c r="K73" s="39" t="n">
        <v>2400</v>
      </c>
      <c r="L73" s="39" t="n">
        <v>2400</v>
      </c>
      <c r="M73" s="64" t="n">
        <v>2400</v>
      </c>
      <c r="N73" s="64" t="n">
        <v>2400</v>
      </c>
      <c r="O73" s="64" t="n">
        <v>2400</v>
      </c>
      <c r="P73" s="64" t="n">
        <v>2400</v>
      </c>
      <c r="Q73" s="64" t="n">
        <v>2400</v>
      </c>
      <c r="R73" s="64" t="n">
        <v>2400</v>
      </c>
      <c r="S73" s="39" t="n">
        <f aca="false">SUM(G73:R73)</f>
        <v>28800</v>
      </c>
      <c r="T73" s="40" t="n">
        <v>28800</v>
      </c>
      <c r="U73" s="41" t="n">
        <f aca="false">'Proposed Reserve Plan'!K10</f>
        <v>72261</v>
      </c>
      <c r="V73" s="66" t="s">
        <v>177</v>
      </c>
    </row>
    <row r="74" customFormat="false" ht="12.75" hidden="false" customHeight="false" outlineLevel="0" collapsed="false">
      <c r="A74" s="36" t="n">
        <v>9030</v>
      </c>
      <c r="B74" s="36" t="n">
        <v>0</v>
      </c>
      <c r="C74" s="36" t="n">
        <v>0</v>
      </c>
      <c r="D74" s="37" t="s">
        <v>114</v>
      </c>
      <c r="E74" s="38" t="n">
        <v>0</v>
      </c>
      <c r="F74" s="37" t="s">
        <v>29</v>
      </c>
      <c r="G74" s="39" t="n">
        <v>167</v>
      </c>
      <c r="H74" s="39" t="n">
        <v>167</v>
      </c>
      <c r="I74" s="39" t="n">
        <v>167</v>
      </c>
      <c r="J74" s="39" t="n">
        <v>167</v>
      </c>
      <c r="K74" s="39" t="n">
        <v>167</v>
      </c>
      <c r="L74" s="39" t="n">
        <v>167</v>
      </c>
      <c r="M74" s="64" t="n">
        <v>167</v>
      </c>
      <c r="N74" s="64" t="n">
        <v>167</v>
      </c>
      <c r="O74" s="64" t="n">
        <v>167</v>
      </c>
      <c r="P74" s="64" t="n">
        <v>167</v>
      </c>
      <c r="Q74" s="64" t="n">
        <v>167</v>
      </c>
      <c r="R74" s="64" t="n">
        <v>167</v>
      </c>
      <c r="S74" s="39" t="n">
        <f aca="false">SUM(G74:R74)</f>
        <v>2004</v>
      </c>
      <c r="T74" s="40" t="n">
        <v>2000</v>
      </c>
      <c r="U74" s="41" t="n">
        <f aca="false">'Proposed Reserve Plan'!K11</f>
        <v>-2118</v>
      </c>
      <c r="V74" s="66" t="s">
        <v>177</v>
      </c>
    </row>
    <row r="75" customFormat="false" ht="12.75" hidden="false" customHeight="false" outlineLevel="0" collapsed="false">
      <c r="A75" s="36" t="n">
        <v>9040</v>
      </c>
      <c r="B75" s="36" t="n">
        <v>0</v>
      </c>
      <c r="C75" s="36" t="n">
        <v>0</v>
      </c>
      <c r="D75" s="37" t="s">
        <v>114</v>
      </c>
      <c r="E75" s="38" t="n">
        <v>0</v>
      </c>
      <c r="F75" s="37" t="s">
        <v>30</v>
      </c>
      <c r="G75" s="39" t="n">
        <v>625</v>
      </c>
      <c r="H75" s="39" t="n">
        <v>625</v>
      </c>
      <c r="I75" s="39" t="n">
        <v>625</v>
      </c>
      <c r="J75" s="39" t="n">
        <v>625</v>
      </c>
      <c r="K75" s="39" t="n">
        <v>625</v>
      </c>
      <c r="L75" s="39" t="n">
        <v>625</v>
      </c>
      <c r="M75" s="64" t="n">
        <v>625</v>
      </c>
      <c r="N75" s="64" t="n">
        <v>625</v>
      </c>
      <c r="O75" s="64" t="n">
        <v>625</v>
      </c>
      <c r="P75" s="64" t="n">
        <v>625</v>
      </c>
      <c r="Q75" s="64" t="n">
        <v>625</v>
      </c>
      <c r="R75" s="64" t="n">
        <v>625</v>
      </c>
      <c r="S75" s="39" t="n">
        <f aca="false">SUM(G75:R75)</f>
        <v>7500</v>
      </c>
      <c r="T75" s="40" t="n">
        <v>7500</v>
      </c>
      <c r="U75" s="41" t="n">
        <f aca="false">'Proposed Reserve Plan'!K12</f>
        <v>10281</v>
      </c>
      <c r="V75" s="66" t="s">
        <v>177</v>
      </c>
    </row>
    <row r="76" customFormat="false" ht="12.75" hidden="false" customHeight="false" outlineLevel="0" collapsed="false">
      <c r="A76" s="36" t="n">
        <v>9045</v>
      </c>
      <c r="B76" s="36" t="n">
        <v>0</v>
      </c>
      <c r="C76" s="36" t="n">
        <v>0</v>
      </c>
      <c r="D76" s="37" t="s">
        <v>114</v>
      </c>
      <c r="E76" s="38" t="n">
        <v>0</v>
      </c>
      <c r="F76" s="37" t="s">
        <v>31</v>
      </c>
      <c r="G76" s="39" t="n">
        <v>1667</v>
      </c>
      <c r="H76" s="39" t="n">
        <v>1667</v>
      </c>
      <c r="I76" s="39" t="n">
        <v>1667</v>
      </c>
      <c r="J76" s="39" t="n">
        <v>1667</v>
      </c>
      <c r="K76" s="39" t="n">
        <v>1667</v>
      </c>
      <c r="L76" s="39" t="n">
        <v>1667</v>
      </c>
      <c r="M76" s="64" t="n">
        <v>1667</v>
      </c>
      <c r="N76" s="64" t="n">
        <v>1667</v>
      </c>
      <c r="O76" s="64" t="n">
        <v>1667</v>
      </c>
      <c r="P76" s="64" t="n">
        <v>1667</v>
      </c>
      <c r="Q76" s="64" t="n">
        <v>1667</v>
      </c>
      <c r="R76" s="64" t="n">
        <v>1667</v>
      </c>
      <c r="S76" s="39" t="n">
        <f aca="false">SUM(G76:R76)</f>
        <v>20004</v>
      </c>
      <c r="T76" s="40" t="n">
        <v>20000</v>
      </c>
      <c r="U76" s="41" t="n">
        <f aca="false">'Proposed Reserve Plan'!K13</f>
        <v>30416</v>
      </c>
      <c r="V76" s="66" t="s">
        <v>177</v>
      </c>
    </row>
    <row r="77" customFormat="false" ht="12.75" hidden="false" customHeight="false" outlineLevel="0" collapsed="false">
      <c r="A77" s="36" t="n">
        <v>9050</v>
      </c>
      <c r="B77" s="36" t="n">
        <v>0</v>
      </c>
      <c r="C77" s="36" t="n">
        <v>0</v>
      </c>
      <c r="D77" s="37" t="s">
        <v>114</v>
      </c>
      <c r="E77" s="38" t="n">
        <v>0</v>
      </c>
      <c r="F77" s="37" t="s">
        <v>32</v>
      </c>
      <c r="G77" s="39" t="n">
        <v>250</v>
      </c>
      <c r="H77" s="39" t="n">
        <v>250</v>
      </c>
      <c r="I77" s="39" t="n">
        <v>250</v>
      </c>
      <c r="J77" s="39" t="n">
        <v>250</v>
      </c>
      <c r="K77" s="39" t="n">
        <v>250</v>
      </c>
      <c r="L77" s="39" t="n">
        <v>250</v>
      </c>
      <c r="M77" s="64" t="n">
        <v>250</v>
      </c>
      <c r="N77" s="64" t="n">
        <v>250</v>
      </c>
      <c r="O77" s="64" t="n">
        <v>250</v>
      </c>
      <c r="P77" s="64" t="n">
        <v>250</v>
      </c>
      <c r="Q77" s="64" t="n">
        <v>250</v>
      </c>
      <c r="R77" s="64" t="n">
        <v>250</v>
      </c>
      <c r="S77" s="39" t="n">
        <f aca="false">SUM(G77:R77)</f>
        <v>3000</v>
      </c>
      <c r="T77" s="40" t="n">
        <v>3000</v>
      </c>
      <c r="U77" s="41" t="n">
        <f aca="false">'Proposed Reserve Plan'!K14</f>
        <v>18598</v>
      </c>
      <c r="V77" s="66" t="s">
        <v>177</v>
      </c>
    </row>
    <row r="78" customFormat="false" ht="12.75" hidden="false" customHeight="false" outlineLevel="0" collapsed="false">
      <c r="A78" s="36"/>
      <c r="B78" s="36"/>
      <c r="C78" s="36"/>
      <c r="D78" s="37"/>
      <c r="E78" s="38"/>
      <c r="F78" s="37" t="s">
        <v>33</v>
      </c>
      <c r="G78" s="39"/>
      <c r="H78" s="39"/>
      <c r="I78" s="39"/>
      <c r="J78" s="39"/>
      <c r="K78" s="39"/>
      <c r="L78" s="39"/>
      <c r="M78" s="64"/>
      <c r="N78" s="64"/>
      <c r="O78" s="64"/>
      <c r="P78" s="64"/>
      <c r="Q78" s="64"/>
      <c r="R78" s="64"/>
      <c r="S78" s="39" t="n">
        <f aca="false">SUM(G78:R78)</f>
        <v>0</v>
      </c>
      <c r="T78" s="40" t="n">
        <v>0</v>
      </c>
      <c r="U78" s="41" t="n">
        <f aca="false">'Proposed Reserve Plan'!K15</f>
        <v>18750</v>
      </c>
      <c r="V78" s="66" t="s">
        <v>177</v>
      </c>
    </row>
    <row r="79" customFormat="false" ht="12.75" hidden="false" customHeight="false" outlineLevel="0" collapsed="false">
      <c r="A79" s="36" t="n">
        <v>9052</v>
      </c>
      <c r="B79" s="36" t="n">
        <v>0</v>
      </c>
      <c r="C79" s="36" t="n">
        <v>0</v>
      </c>
      <c r="D79" s="37" t="s">
        <v>114</v>
      </c>
      <c r="E79" s="38" t="n">
        <v>0</v>
      </c>
      <c r="F79" s="37" t="s">
        <v>34</v>
      </c>
      <c r="G79" s="39" t="n">
        <v>250</v>
      </c>
      <c r="H79" s="39" t="n">
        <v>250</v>
      </c>
      <c r="I79" s="39" t="n">
        <v>250</v>
      </c>
      <c r="J79" s="39" t="n">
        <v>250</v>
      </c>
      <c r="K79" s="39" t="n">
        <v>250</v>
      </c>
      <c r="L79" s="39" t="n">
        <v>250</v>
      </c>
      <c r="M79" s="64" t="n">
        <v>250</v>
      </c>
      <c r="N79" s="64" t="n">
        <v>250</v>
      </c>
      <c r="O79" s="64" t="n">
        <v>250</v>
      </c>
      <c r="P79" s="64" t="n">
        <v>250</v>
      </c>
      <c r="Q79" s="64" t="n">
        <v>250</v>
      </c>
      <c r="R79" s="64" t="n">
        <v>250</v>
      </c>
      <c r="S79" s="39" t="n">
        <f aca="false">SUM(G79:R79)</f>
        <v>3000</v>
      </c>
      <c r="T79" s="40" t="n">
        <v>3000</v>
      </c>
      <c r="U79" s="41" t="n">
        <f aca="false">'Proposed Reserve Plan'!K16</f>
        <v>16950</v>
      </c>
      <c r="V79" s="66" t="s">
        <v>177</v>
      </c>
    </row>
    <row r="80" customFormat="false" ht="12.75" hidden="false" customHeight="false" outlineLevel="0" collapsed="false">
      <c r="A80" s="36" t="n">
        <v>9056</v>
      </c>
      <c r="B80" s="36" t="n">
        <v>0</v>
      </c>
      <c r="C80" s="36" t="n">
        <v>0</v>
      </c>
      <c r="D80" s="37" t="s">
        <v>114</v>
      </c>
      <c r="E80" s="38" t="n">
        <v>0</v>
      </c>
      <c r="F80" s="37" t="s">
        <v>35</v>
      </c>
      <c r="G80" s="39" t="n">
        <v>200</v>
      </c>
      <c r="H80" s="39" t="n">
        <v>200</v>
      </c>
      <c r="I80" s="39" t="n">
        <v>200</v>
      </c>
      <c r="J80" s="39" t="n">
        <v>200</v>
      </c>
      <c r="K80" s="39" t="n">
        <v>200</v>
      </c>
      <c r="L80" s="39" t="n">
        <v>200</v>
      </c>
      <c r="M80" s="64" t="n">
        <v>200</v>
      </c>
      <c r="N80" s="64" t="n">
        <v>200</v>
      </c>
      <c r="O80" s="64" t="n">
        <v>200</v>
      </c>
      <c r="P80" s="64" t="n">
        <f aca="false">SUM(G80:O80)/9</f>
        <v>200</v>
      </c>
      <c r="Q80" s="64" t="n">
        <f aca="false">SUM(G80:P80)/10</f>
        <v>200</v>
      </c>
      <c r="R80" s="64" t="n">
        <f aca="false">SUM(G80:Q80)/11</f>
        <v>200</v>
      </c>
      <c r="S80" s="39" t="n">
        <f aca="false">SUM(G80:R80)</f>
        <v>2400</v>
      </c>
      <c r="T80" s="40" t="n">
        <v>2400</v>
      </c>
      <c r="U80" s="41" t="n">
        <f aca="false">'Proposed Reserve Plan'!K17</f>
        <v>1678</v>
      </c>
      <c r="V80" s="66" t="s">
        <v>177</v>
      </c>
    </row>
    <row r="81" customFormat="false" ht="12.75" hidden="false" customHeight="false" outlineLevel="0" collapsed="false">
      <c r="A81" s="36"/>
      <c r="B81" s="36"/>
      <c r="C81" s="36"/>
      <c r="D81" s="37"/>
      <c r="E81" s="38"/>
      <c r="F81" s="37" t="s">
        <v>36</v>
      </c>
      <c r="G81" s="39"/>
      <c r="H81" s="39"/>
      <c r="I81" s="39"/>
      <c r="J81" s="39"/>
      <c r="K81" s="39"/>
      <c r="L81" s="39"/>
      <c r="M81" s="64"/>
      <c r="N81" s="64"/>
      <c r="O81" s="64"/>
      <c r="P81" s="64"/>
      <c r="Q81" s="64"/>
      <c r="R81" s="64"/>
      <c r="S81" s="39" t="n">
        <f aca="false">SUM(G81:R81)</f>
        <v>0</v>
      </c>
      <c r="T81" s="40" t="n">
        <v>0</v>
      </c>
      <c r="U81" s="41" t="n">
        <v>0</v>
      </c>
      <c r="V81" s="66"/>
    </row>
    <row r="82" customFormat="false" ht="12.75" hidden="false" customHeight="false" outlineLevel="0" collapsed="false">
      <c r="A82" s="36" t="n">
        <v>9064</v>
      </c>
      <c r="B82" s="36" t="n">
        <v>0</v>
      </c>
      <c r="C82" s="36" t="n">
        <v>0</v>
      </c>
      <c r="D82" s="37" t="s">
        <v>114</v>
      </c>
      <c r="E82" s="38" t="n">
        <v>0</v>
      </c>
      <c r="F82" s="37" t="s">
        <v>37</v>
      </c>
      <c r="G82" s="39" t="n">
        <v>220</v>
      </c>
      <c r="H82" s="39" t="n">
        <v>220</v>
      </c>
      <c r="I82" s="39" t="n">
        <v>220</v>
      </c>
      <c r="J82" s="39" t="n">
        <v>220</v>
      </c>
      <c r="K82" s="39" t="n">
        <v>220</v>
      </c>
      <c r="L82" s="39" t="n">
        <v>220</v>
      </c>
      <c r="M82" s="64" t="n">
        <v>220</v>
      </c>
      <c r="N82" s="64" t="n">
        <v>220</v>
      </c>
      <c r="O82" s="64" t="n">
        <v>220</v>
      </c>
      <c r="P82" s="64" t="n">
        <f aca="false">SUM(G82:O82)/9</f>
        <v>220</v>
      </c>
      <c r="Q82" s="64" t="n">
        <f aca="false">SUM(G82:P82)/10</f>
        <v>220</v>
      </c>
      <c r="R82" s="64" t="n">
        <f aca="false">SUM(G82:Q82)/11</f>
        <v>220</v>
      </c>
      <c r="S82" s="39" t="n">
        <f aca="false">SUM(G82:R82)</f>
        <v>2640</v>
      </c>
      <c r="T82" s="40" t="n">
        <v>2636</v>
      </c>
      <c r="U82" s="41" t="n">
        <f aca="false">'Proposed Reserve Plan'!K19</f>
        <v>1965</v>
      </c>
      <c r="V82" s="66" t="s">
        <v>177</v>
      </c>
    </row>
    <row r="83" customFormat="false" ht="12.75" hidden="false" customHeight="false" outlineLevel="0" collapsed="false">
      <c r="A83" s="36" t="n">
        <v>9073</v>
      </c>
      <c r="B83" s="36" t="n">
        <v>0</v>
      </c>
      <c r="C83" s="36" t="n">
        <v>0</v>
      </c>
      <c r="D83" s="37" t="s">
        <v>114</v>
      </c>
      <c r="E83" s="38" t="n">
        <v>0</v>
      </c>
      <c r="F83" s="37" t="s">
        <v>38</v>
      </c>
      <c r="G83" s="39" t="n">
        <v>458</v>
      </c>
      <c r="H83" s="39" t="n">
        <v>458</v>
      </c>
      <c r="I83" s="39" t="n">
        <v>458</v>
      </c>
      <c r="J83" s="39" t="n">
        <v>458</v>
      </c>
      <c r="K83" s="39" t="n">
        <v>458</v>
      </c>
      <c r="L83" s="39" t="n">
        <v>458</v>
      </c>
      <c r="M83" s="64" t="n">
        <v>458</v>
      </c>
      <c r="N83" s="64" t="n">
        <v>458</v>
      </c>
      <c r="O83" s="64" t="n">
        <v>458</v>
      </c>
      <c r="P83" s="64" t="n">
        <f aca="false">SUM(G83:O83)/9</f>
        <v>458</v>
      </c>
      <c r="Q83" s="64" t="n">
        <f aca="false">SUM(G83:P83)/10</f>
        <v>458</v>
      </c>
      <c r="R83" s="64" t="n">
        <f aca="false">SUM(G83:Q83)/11</f>
        <v>458</v>
      </c>
      <c r="S83" s="39" t="n">
        <f aca="false">SUM(G83:R83)</f>
        <v>5496</v>
      </c>
      <c r="T83" s="40" t="n">
        <v>5500</v>
      </c>
      <c r="U83" s="41" t="n">
        <f aca="false">'Proposed Reserve Plan'!K20</f>
        <v>22773</v>
      </c>
      <c r="V83" s="66" t="s">
        <v>177</v>
      </c>
    </row>
    <row r="84" customFormat="false" ht="12.75" hidden="false" customHeight="false" outlineLevel="0" collapsed="false">
      <c r="A84" s="36" t="n">
        <v>9074</v>
      </c>
      <c r="B84" s="36" t="n">
        <v>0</v>
      </c>
      <c r="C84" s="36" t="n">
        <v>0</v>
      </c>
      <c r="D84" s="37" t="s">
        <v>114</v>
      </c>
      <c r="E84" s="38" t="n">
        <v>0</v>
      </c>
      <c r="F84" s="37" t="s">
        <v>39</v>
      </c>
      <c r="G84" s="39" t="n">
        <v>335</v>
      </c>
      <c r="H84" s="39" t="n">
        <v>335</v>
      </c>
      <c r="I84" s="39" t="n">
        <v>335</v>
      </c>
      <c r="J84" s="39" t="n">
        <v>335</v>
      </c>
      <c r="K84" s="39" t="n">
        <v>335</v>
      </c>
      <c r="L84" s="39" t="n">
        <v>335</v>
      </c>
      <c r="M84" s="64" t="n">
        <v>335</v>
      </c>
      <c r="N84" s="64" t="n">
        <v>335</v>
      </c>
      <c r="O84" s="64" t="n">
        <v>335</v>
      </c>
      <c r="P84" s="64" t="n">
        <f aca="false">SUM(G84:O84)/9</f>
        <v>335</v>
      </c>
      <c r="Q84" s="64" t="n">
        <f aca="false">SUM(G84:P84)/10</f>
        <v>335</v>
      </c>
      <c r="R84" s="64" t="n">
        <f aca="false">SUM(G84:Q84)/11</f>
        <v>335</v>
      </c>
      <c r="S84" s="39" t="n">
        <f aca="false">SUM(G84:R84)</f>
        <v>4020</v>
      </c>
      <c r="T84" s="40" t="n">
        <v>4020</v>
      </c>
      <c r="U84" s="41" t="n">
        <f aca="false">'Proposed Reserve Plan'!K21</f>
        <v>3908</v>
      </c>
      <c r="V84" s="66" t="s">
        <v>177</v>
      </c>
    </row>
    <row r="85" customFormat="false" ht="12.75" hidden="false" customHeight="false" outlineLevel="0" collapsed="false">
      <c r="A85" s="36" t="n">
        <v>9075</v>
      </c>
      <c r="B85" s="36" t="n">
        <v>0</v>
      </c>
      <c r="C85" s="36" t="n">
        <v>0</v>
      </c>
      <c r="D85" s="37" t="s">
        <v>114</v>
      </c>
      <c r="E85" s="38" t="n">
        <v>0</v>
      </c>
      <c r="F85" s="37" t="s">
        <v>40</v>
      </c>
      <c r="G85" s="39" t="n">
        <v>5083</v>
      </c>
      <c r="H85" s="39" t="n">
        <v>5083</v>
      </c>
      <c r="I85" s="39" t="n">
        <v>5083</v>
      </c>
      <c r="J85" s="39" t="n">
        <v>5083</v>
      </c>
      <c r="K85" s="39" t="n">
        <v>5083</v>
      </c>
      <c r="L85" s="39" t="n">
        <v>5083</v>
      </c>
      <c r="M85" s="64" t="n">
        <v>5083</v>
      </c>
      <c r="N85" s="64" t="n">
        <v>5083</v>
      </c>
      <c r="O85" s="64" t="n">
        <v>5083</v>
      </c>
      <c r="P85" s="64" t="n">
        <f aca="false">SUM(G85:O85)/9</f>
        <v>5083</v>
      </c>
      <c r="Q85" s="64" t="n">
        <f aca="false">SUM(G85:P85)/10</f>
        <v>5083</v>
      </c>
      <c r="R85" s="64" t="n">
        <f aca="false">SUM(G85:Q85)/11</f>
        <v>5083</v>
      </c>
      <c r="S85" s="39" t="n">
        <f aca="false">SUM(G85:R85)</f>
        <v>60996</v>
      </c>
      <c r="T85" s="40" t="n">
        <v>61000</v>
      </c>
      <c r="U85" s="41" t="n">
        <f aca="false">'Proposed Reserve Plan'!K22</f>
        <v>78548</v>
      </c>
      <c r="V85" s="66" t="s">
        <v>177</v>
      </c>
    </row>
    <row r="86" customFormat="false" ht="12.75" hidden="false" customHeight="false" outlineLevel="0" collapsed="false">
      <c r="A86" s="36" t="n">
        <v>9078</v>
      </c>
      <c r="B86" s="36" t="n">
        <v>0</v>
      </c>
      <c r="C86" s="36" t="n">
        <v>0</v>
      </c>
      <c r="D86" s="37" t="s">
        <v>114</v>
      </c>
      <c r="E86" s="38" t="n">
        <v>0</v>
      </c>
      <c r="F86" s="37" t="s">
        <v>41</v>
      </c>
      <c r="G86" s="39" t="n">
        <v>250</v>
      </c>
      <c r="H86" s="39" t="n">
        <v>250</v>
      </c>
      <c r="I86" s="39" t="n">
        <v>250</v>
      </c>
      <c r="J86" s="39" t="n">
        <v>250</v>
      </c>
      <c r="K86" s="39" t="n">
        <v>250</v>
      </c>
      <c r="L86" s="39" t="n">
        <v>250</v>
      </c>
      <c r="M86" s="64" t="n">
        <v>250</v>
      </c>
      <c r="N86" s="64" t="n">
        <v>250</v>
      </c>
      <c r="O86" s="64" t="n">
        <v>250</v>
      </c>
      <c r="P86" s="64" t="n">
        <f aca="false">SUM(G86:O86)/9</f>
        <v>250</v>
      </c>
      <c r="Q86" s="64" t="n">
        <f aca="false">SUM(G86:P86)/10</f>
        <v>250</v>
      </c>
      <c r="R86" s="64" t="n">
        <f aca="false">SUM(G86:Q86)/11</f>
        <v>250</v>
      </c>
      <c r="S86" s="39" t="n">
        <f aca="false">SUM(G86:R86)</f>
        <v>3000</v>
      </c>
      <c r="T86" s="40" t="n">
        <v>3000</v>
      </c>
      <c r="U86" s="41" t="n">
        <f aca="false">'Proposed Reserve Plan'!K23</f>
        <v>8475</v>
      </c>
      <c r="V86" s="66" t="s">
        <v>177</v>
      </c>
    </row>
    <row r="87" customFormat="false" ht="12.75" hidden="false" customHeight="false" outlineLevel="0" collapsed="false">
      <c r="A87" s="36"/>
      <c r="B87" s="36"/>
      <c r="C87" s="36"/>
      <c r="D87" s="37"/>
      <c r="E87" s="38"/>
      <c r="F87" s="37" t="s">
        <v>178</v>
      </c>
      <c r="G87" s="39"/>
      <c r="H87" s="39"/>
      <c r="I87" s="39"/>
      <c r="J87" s="39"/>
      <c r="K87" s="39"/>
      <c r="L87" s="39"/>
      <c r="M87" s="64"/>
      <c r="N87" s="64"/>
      <c r="O87" s="64"/>
      <c r="P87" s="64"/>
      <c r="Q87" s="64"/>
      <c r="R87" s="64"/>
      <c r="S87" s="39" t="n">
        <f aca="false">SUM(G87:R87)</f>
        <v>0</v>
      </c>
      <c r="T87" s="40" t="n">
        <v>0</v>
      </c>
      <c r="U87" s="41" t="n">
        <f aca="false">'Proposed Reserve Plan'!K24</f>
        <v>0</v>
      </c>
      <c r="V87" s="66"/>
    </row>
    <row r="88" customFormat="false" ht="12.75" hidden="false" customHeight="false" outlineLevel="0" collapsed="false">
      <c r="A88" s="36" t="n">
        <v>9095</v>
      </c>
      <c r="B88" s="36" t="n">
        <v>0</v>
      </c>
      <c r="C88" s="36" t="n">
        <v>0</v>
      </c>
      <c r="D88" s="37" t="s">
        <v>114</v>
      </c>
      <c r="E88" s="38" t="n">
        <v>0</v>
      </c>
      <c r="F88" s="37" t="s">
        <v>43</v>
      </c>
      <c r="G88" s="39" t="n">
        <v>106.31</v>
      </c>
      <c r="H88" s="39" t="n">
        <v>951.64</v>
      </c>
      <c r="I88" s="39" t="n">
        <v>301.28</v>
      </c>
      <c r="J88" s="39" t="n">
        <v>196.02</v>
      </c>
      <c r="K88" s="39" t="n">
        <v>105.4</v>
      </c>
      <c r="L88" s="39" t="n">
        <v>223.76</v>
      </c>
      <c r="M88" s="64" t="n">
        <v>88.16</v>
      </c>
      <c r="N88" s="64" t="n">
        <v>174.26</v>
      </c>
      <c r="O88" s="64" t="n">
        <v>225.69</v>
      </c>
      <c r="P88" s="64" t="n">
        <f aca="false">SUM(G88:O88)/9</f>
        <v>263.613333333333</v>
      </c>
      <c r="Q88" s="64" t="n">
        <f aca="false">SUM(G88:P88)/10</f>
        <v>263.613333333333</v>
      </c>
      <c r="R88" s="64" t="n">
        <f aca="false">SUM(G88:Q88)/11</f>
        <v>263.613333333333</v>
      </c>
      <c r="S88" s="39" t="n">
        <f aca="false">SUM(G88:R88)</f>
        <v>3163.36</v>
      </c>
      <c r="T88" s="40" t="n">
        <v>0</v>
      </c>
      <c r="U88" s="41" t="n">
        <f aca="false">'Proposed Reserve Plan'!K25</f>
        <v>0</v>
      </c>
      <c r="V88" s="66"/>
    </row>
    <row r="89" customFormat="false" ht="12.75" hidden="false" customHeight="false" outlineLevel="0" collapsed="false">
      <c r="A89" s="36" t="n">
        <v>9999</v>
      </c>
      <c r="B89" s="36" t="n">
        <v>0</v>
      </c>
      <c r="C89" s="36" t="n">
        <v>0</v>
      </c>
      <c r="D89" s="37" t="s">
        <v>120</v>
      </c>
      <c r="E89" s="38" t="n">
        <v>4</v>
      </c>
      <c r="F89" s="37" t="s">
        <v>179</v>
      </c>
      <c r="G89" s="67" t="n">
        <f aca="false">SUM(G72:G88)</f>
        <v>12844.31</v>
      </c>
      <c r="H89" s="67" t="n">
        <f aca="false">SUM(H72:H88)</f>
        <v>13689.64</v>
      </c>
      <c r="I89" s="67" t="n">
        <f aca="false">SUM(I72:I88)</f>
        <v>13039.28</v>
      </c>
      <c r="J89" s="67" t="n">
        <f aca="false">SUM(J72:J88)</f>
        <v>12934.02</v>
      </c>
      <c r="K89" s="67" t="n">
        <f aca="false">SUM(K72:K88)</f>
        <v>12843.4</v>
      </c>
      <c r="L89" s="67" t="n">
        <f aca="false">SUM(L72:L88)</f>
        <v>12961.76</v>
      </c>
      <c r="M89" s="67" t="n">
        <f aca="false">SUM(M72:M88)</f>
        <v>12826.16</v>
      </c>
      <c r="N89" s="67" t="n">
        <f aca="false">SUM(N72:N88)</f>
        <v>12912.26</v>
      </c>
      <c r="O89" s="67" t="n">
        <f aca="false">SUM(O72:O88)</f>
        <v>12963.69</v>
      </c>
      <c r="P89" s="67" t="n">
        <f aca="false">SUM(P72:P88)</f>
        <v>13001.6133333333</v>
      </c>
      <c r="Q89" s="67" t="n">
        <f aca="false">SUM(Q72:Q88)</f>
        <v>13001.6133333333</v>
      </c>
      <c r="R89" s="67" t="n">
        <f aca="false">SUM(R72:R88)</f>
        <v>13001.6133333333</v>
      </c>
      <c r="S89" s="67" t="n">
        <f aca="false">SUM(S72:S88)</f>
        <v>156019.36</v>
      </c>
      <c r="T89" s="68" t="n">
        <f aca="false">SUM(T72:T88)</f>
        <v>152852</v>
      </c>
      <c r="U89" s="69" t="n">
        <f aca="false">SUM(U72:U88)</f>
        <v>296551</v>
      </c>
      <c r="V89" s="66"/>
    </row>
    <row r="90" customFormat="false" ht="12.75" hidden="false" customHeight="false" outlineLevel="0" collapsed="false">
      <c r="A90" s="36" t="n">
        <v>10999</v>
      </c>
      <c r="B90" s="36" t="n">
        <v>0</v>
      </c>
      <c r="C90" s="36" t="n">
        <v>0</v>
      </c>
      <c r="D90" s="37" t="s">
        <v>120</v>
      </c>
      <c r="E90" s="38" t="n">
        <v>7</v>
      </c>
      <c r="F90" s="37" t="s">
        <v>180</v>
      </c>
      <c r="G90" s="67" t="n">
        <f aca="false">+G65+G89</f>
        <v>27291.94</v>
      </c>
      <c r="H90" s="67" t="n">
        <f aca="false">+H65+H89</f>
        <v>44075.24</v>
      </c>
      <c r="I90" s="67" t="n">
        <f aca="false">+I65+I89</f>
        <v>37099.36</v>
      </c>
      <c r="J90" s="67" t="n">
        <f aca="false">+J65+J89</f>
        <v>46075.46</v>
      </c>
      <c r="K90" s="67" t="n">
        <f aca="false">+K65+K89</f>
        <v>25691.09</v>
      </c>
      <c r="L90" s="67" t="n">
        <f aca="false">+L65+L89</f>
        <v>40527.44</v>
      </c>
      <c r="M90" s="67" t="n">
        <f aca="false">+M65+M89</f>
        <v>25625.98</v>
      </c>
      <c r="N90" s="67" t="n">
        <f aca="false">+N65+N89</f>
        <v>36812.08</v>
      </c>
      <c r="O90" s="67" t="n">
        <f aca="false">+O65+O89</f>
        <v>25013.88</v>
      </c>
      <c r="P90" s="67" t="n">
        <f aca="false">+P65+P89</f>
        <v>36231.9377777778</v>
      </c>
      <c r="Q90" s="67" t="n">
        <f aca="false">+Q65+Q89</f>
        <v>26238.7666666667</v>
      </c>
      <c r="R90" s="67" t="n">
        <f aca="false">+R65+R89</f>
        <v>36726.2131313131</v>
      </c>
      <c r="S90" s="67" t="n">
        <f aca="false">+S65+S89</f>
        <v>407409.387575758</v>
      </c>
      <c r="T90" s="68" t="n">
        <f aca="false">+T65+T89</f>
        <v>441974</v>
      </c>
      <c r="U90" s="69" t="n">
        <f aca="false">+U65+U89</f>
        <v>581541</v>
      </c>
      <c r="V90" s="66"/>
    </row>
    <row r="91" customFormat="false" ht="12.75" hidden="false" customHeight="false" outlineLevel="0" collapsed="false">
      <c r="A91" s="36" t="n">
        <v>11000</v>
      </c>
      <c r="B91" s="36" t="n">
        <v>0</v>
      </c>
      <c r="C91" s="36" t="n">
        <v>0</v>
      </c>
      <c r="D91" s="37" t="s">
        <v>120</v>
      </c>
      <c r="E91" s="38" t="n">
        <v>8</v>
      </c>
      <c r="F91" s="37" t="s">
        <v>181</v>
      </c>
      <c r="G91" s="67" t="n">
        <f aca="false">+G21-G90</f>
        <v>9688.74</v>
      </c>
      <c r="H91" s="67" t="n">
        <f aca="false">+H21-H90</f>
        <v>-6031.92</v>
      </c>
      <c r="I91" s="67" t="n">
        <f aca="false">+I21-I90</f>
        <v>942.509999999995</v>
      </c>
      <c r="J91" s="67" t="n">
        <f aca="false">+J21-J90</f>
        <v>-8969.78000000001</v>
      </c>
      <c r="K91" s="67" t="n">
        <f aca="false">+K21-K90</f>
        <v>11279.37</v>
      </c>
      <c r="L91" s="67" t="n">
        <f aca="false">+L21-L90</f>
        <v>-3303.61</v>
      </c>
      <c r="M91" s="67" t="n">
        <f aca="false">+M21-M90</f>
        <v>11474.9</v>
      </c>
      <c r="N91" s="67" t="n">
        <f aca="false">+N21-N90</f>
        <v>226.209999999999</v>
      </c>
      <c r="O91" s="67" t="n">
        <f aca="false">+O21-O90</f>
        <v>12275.84</v>
      </c>
      <c r="P91" s="67" t="n">
        <f aca="false">+P21-P90</f>
        <v>996.587777777779</v>
      </c>
      <c r="Q91" s="67" t="n">
        <f aca="false">+Q21-Q90</f>
        <v>10889.7588888889</v>
      </c>
      <c r="R91" s="67" t="n">
        <f aca="false">+R21-R90</f>
        <v>402.312424242424</v>
      </c>
      <c r="S91" s="67" t="n">
        <f aca="false">+S21-S90</f>
        <v>39870.9190909091</v>
      </c>
      <c r="T91" s="68" t="n">
        <f aca="false">+T21-T90</f>
        <v>0</v>
      </c>
      <c r="U91" s="69" t="n">
        <f aca="false">+U21-U90</f>
        <v>0</v>
      </c>
      <c r="V91" s="66"/>
    </row>
    <row r="92" customFormat="false" ht="12.75" hidden="false" customHeight="false" outlineLevel="0" collapsed="false">
      <c r="A92" s="42"/>
      <c r="B92" s="42"/>
      <c r="C92" s="42"/>
      <c r="D92" s="43"/>
      <c r="E92" s="44"/>
      <c r="F92" s="43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7"/>
      <c r="U92" s="48"/>
      <c r="V92" s="43"/>
    </row>
    <row r="93" customFormat="false" ht="12.75" hidden="false" customHeight="false" outlineLevel="0" collapsed="false">
      <c r="A93" s="42"/>
      <c r="B93" s="42"/>
      <c r="C93" s="42"/>
      <c r="D93" s="43"/>
      <c r="E93" s="44"/>
      <c r="F93" s="43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7"/>
      <c r="U93" s="48"/>
      <c r="V93" s="43"/>
    </row>
    <row r="94" s="14" customFormat="true" ht="12.75" hidden="false" customHeight="false" outlineLevel="0" collapsed="false">
      <c r="A94" s="57" t="n">
        <v>19999</v>
      </c>
      <c r="B94" s="57" t="n">
        <v>0</v>
      </c>
      <c r="C94" s="57" t="n">
        <v>0</v>
      </c>
      <c r="D94" s="58" t="s">
        <v>112</v>
      </c>
      <c r="E94" s="59" t="n">
        <v>0</v>
      </c>
      <c r="F94" s="58"/>
      <c r="G94" s="60"/>
      <c r="H94" s="60"/>
      <c r="I94" s="60"/>
      <c r="J94" s="60"/>
      <c r="K94" s="60"/>
      <c r="L94" s="60"/>
      <c r="M94" s="60"/>
      <c r="N94" s="60"/>
      <c r="O94" s="60"/>
      <c r="P94" s="60"/>
      <c r="Q94" s="60"/>
      <c r="R94" s="60"/>
      <c r="S94" s="60"/>
      <c r="T94" s="61"/>
      <c r="U94" s="62"/>
      <c r="V94" s="6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D &amp;T Page &amp;P</oddHeader>
    <oddFooter/>
  </headerFooter>
  <rowBreaks count="1" manualBreakCount="1">
    <brk id="6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100" workbookViewId="0">
      <selection pane="topLeft" activeCell="O81" activeCellId="0" sqref="O81"/>
    </sheetView>
  </sheetViews>
  <sheetFormatPr defaultColWidth="9.0546875" defaultRowHeight="12.75" zeroHeight="false" outlineLevelRow="0" outlineLevelCol="0"/>
  <cols>
    <col collapsed="false" customWidth="false" hidden="true" outlineLevel="0" max="3" min="1" style="1" width="9.06"/>
    <col collapsed="false" customWidth="false" hidden="true" outlineLevel="0" max="4" min="4" style="2" width="9.06"/>
    <col collapsed="false" customWidth="false" hidden="true" outlineLevel="0" max="5" min="5" style="4" width="9.06"/>
    <col collapsed="false" customWidth="true" hidden="false" outlineLevel="0" max="6" min="6" style="2" width="34.71"/>
    <col collapsed="false" customWidth="true" hidden="false" outlineLevel="0" max="7" min="7" style="3" width="11.99"/>
    <col collapsed="false" customWidth="true" hidden="false" outlineLevel="0" max="8" min="8" style="3" width="12.7"/>
    <col collapsed="false" customWidth="true" hidden="false" outlineLevel="0" max="9" min="9" style="3" width="10.71"/>
    <col collapsed="false" customWidth="true" hidden="false" outlineLevel="0" max="10" min="10" style="3" width="11.13"/>
    <col collapsed="false" customWidth="true" hidden="false" outlineLevel="0" max="11" min="11" style="79" width="10.99"/>
    <col collapsed="false" customWidth="true" hidden="false" outlineLevel="0" max="12" min="12" style="0" width="8.7"/>
  </cols>
  <sheetData>
    <row r="1" customFormat="false" ht="12.75" hidden="true" customHeight="false" outlineLevel="0" collapsed="false">
      <c r="A1" s="5" t="s">
        <v>0</v>
      </c>
      <c r="B1" s="5" t="s">
        <v>1</v>
      </c>
      <c r="C1" s="5" t="s">
        <v>73</v>
      </c>
      <c r="D1" s="6" t="s">
        <v>74</v>
      </c>
      <c r="E1" s="8" t="s">
        <v>75</v>
      </c>
      <c r="F1" s="6" t="s">
        <v>2</v>
      </c>
      <c r="G1" s="7" t="s">
        <v>89</v>
      </c>
      <c r="H1" s="7" t="s">
        <v>88</v>
      </c>
      <c r="I1" s="7" t="s">
        <v>182</v>
      </c>
      <c r="J1" s="7" t="s">
        <v>90</v>
      </c>
      <c r="K1" s="80" t="s">
        <v>183</v>
      </c>
    </row>
    <row r="2" customFormat="false" ht="12.75" hidden="false" customHeight="false" outlineLevel="0" collapsed="false">
      <c r="F2" s="9" t="s">
        <v>12</v>
      </c>
      <c r="G2" s="81" t="s">
        <v>184</v>
      </c>
      <c r="H2" s="81"/>
      <c r="I2" s="81"/>
      <c r="J2" s="81"/>
      <c r="K2" s="81"/>
    </row>
    <row r="3" customFormat="false" ht="12.75" hidden="false" customHeight="false" outlineLevel="0" collapsed="false">
      <c r="F3" s="9" t="s">
        <v>185</v>
      </c>
    </row>
    <row r="4" customFormat="false" ht="12.75" hidden="false" customHeight="false" outlineLevel="0" collapsed="false">
      <c r="F4" s="9" t="s">
        <v>186</v>
      </c>
      <c r="G4" s="81" t="s">
        <v>187</v>
      </c>
      <c r="H4" s="81"/>
      <c r="I4" s="81"/>
      <c r="J4" s="81"/>
      <c r="K4" s="81"/>
    </row>
    <row r="5" customFormat="false" ht="51" hidden="false" customHeight="false" outlineLevel="0" collapsed="false">
      <c r="A5" s="10" t="s">
        <v>15</v>
      </c>
      <c r="B5" s="10" t="s">
        <v>16</v>
      </c>
      <c r="C5" s="10" t="s">
        <v>94</v>
      </c>
      <c r="D5" s="11" t="s">
        <v>95</v>
      </c>
      <c r="E5" s="82" t="s">
        <v>96</v>
      </c>
      <c r="F5" s="11"/>
      <c r="G5" s="12" t="s">
        <v>110</v>
      </c>
      <c r="H5" s="12" t="s">
        <v>188</v>
      </c>
      <c r="I5" s="12" t="s">
        <v>189</v>
      </c>
      <c r="J5" s="12" t="s">
        <v>190</v>
      </c>
      <c r="K5" s="83" t="s">
        <v>191</v>
      </c>
      <c r="L5" s="12" t="s">
        <v>192</v>
      </c>
    </row>
    <row r="7" s="14" customFormat="true" ht="12.75" hidden="false" customHeight="false" outlineLevel="0" collapsed="false">
      <c r="A7" s="84" t="n">
        <v>1000</v>
      </c>
      <c r="B7" s="84" t="n">
        <v>0</v>
      </c>
      <c r="C7" s="84" t="n">
        <v>0</v>
      </c>
      <c r="D7" s="85" t="s">
        <v>112</v>
      </c>
      <c r="E7" s="86" t="n">
        <v>0</v>
      </c>
      <c r="F7" s="85" t="s">
        <v>113</v>
      </c>
      <c r="G7" s="87"/>
      <c r="H7" s="20"/>
      <c r="I7" s="20"/>
      <c r="J7" s="20"/>
      <c r="K7" s="88"/>
    </row>
    <row r="9" customFormat="false" ht="12.75" hidden="false" customHeight="false" outlineLevel="0" collapsed="false">
      <c r="A9" s="5" t="n">
        <v>1010</v>
      </c>
      <c r="B9" s="5" t="n">
        <v>0</v>
      </c>
      <c r="C9" s="5" t="n">
        <v>0</v>
      </c>
      <c r="D9" s="6" t="s">
        <v>114</v>
      </c>
      <c r="E9" s="8" t="n">
        <v>0</v>
      </c>
      <c r="F9" s="6" t="s">
        <v>115</v>
      </c>
      <c r="G9" s="7" t="n">
        <v>431974</v>
      </c>
      <c r="H9" s="7" t="n">
        <f aca="false">'Current Year Monthly'!S9</f>
        <v>432000</v>
      </c>
      <c r="I9" s="16" t="n">
        <f aca="false">SUM(I90-I10-I11-I12-I13-I18-I19)</f>
        <v>474106</v>
      </c>
      <c r="J9" s="7" t="n">
        <f aca="false">'Current Year Monthly'!U9</f>
        <v>566541</v>
      </c>
      <c r="K9" s="80" t="n">
        <f aca="false">IF(G9&lt;&gt;0,(J9-G9)/G9,IF(J9&lt;&gt;0,1,0))</f>
        <v>0.311516433859445</v>
      </c>
      <c r="L9" s="80" t="n">
        <f aca="false">IF(G9&lt;&gt;0,(I9-G9)/G9,IF(I9&lt;&gt;0,1,0))</f>
        <v>0.0975336478584359</v>
      </c>
    </row>
    <row r="10" customFormat="false" ht="12.75" hidden="false" customHeight="false" outlineLevel="0" collapsed="false">
      <c r="A10" s="5" t="n">
        <v>1040</v>
      </c>
      <c r="B10" s="5" t="n">
        <v>0</v>
      </c>
      <c r="C10" s="5" t="n">
        <v>0</v>
      </c>
      <c r="D10" s="6" t="s">
        <v>114</v>
      </c>
      <c r="E10" s="8" t="n">
        <v>0</v>
      </c>
      <c r="F10" s="6" t="s">
        <v>116</v>
      </c>
      <c r="G10" s="7" t="n">
        <v>0</v>
      </c>
      <c r="H10" s="7" t="n">
        <f aca="false">'Current Year Monthly'!S10</f>
        <v>908</v>
      </c>
      <c r="I10" s="7" t="n">
        <f aca="false">J10</f>
        <v>0</v>
      </c>
      <c r="J10" s="7" t="n">
        <f aca="false">'Current Year Monthly'!U10</f>
        <v>0</v>
      </c>
      <c r="K10" s="80" t="n">
        <f aca="false">IF(G10&lt;&gt;0,(J10-G10)/G10,IF(J10&lt;&gt;0,1,0))</f>
        <v>0</v>
      </c>
    </row>
    <row r="11" customFormat="false" ht="12.75" hidden="false" customHeight="false" outlineLevel="0" collapsed="false">
      <c r="A11" s="5" t="n">
        <v>1050</v>
      </c>
      <c r="B11" s="5" t="n">
        <v>0</v>
      </c>
      <c r="C11" s="5" t="n">
        <v>0</v>
      </c>
      <c r="D11" s="6" t="s">
        <v>114</v>
      </c>
      <c r="E11" s="8" t="n">
        <v>0</v>
      </c>
      <c r="F11" s="6" t="s">
        <v>117</v>
      </c>
      <c r="G11" s="7" t="n">
        <v>0</v>
      </c>
      <c r="H11" s="7" t="n">
        <f aca="false">'Current Year Monthly'!S11</f>
        <v>830</v>
      </c>
      <c r="I11" s="7" t="n">
        <f aca="false">J11</f>
        <v>0</v>
      </c>
      <c r="J11" s="7" t="n">
        <f aca="false">'Current Year Monthly'!U11</f>
        <v>0</v>
      </c>
      <c r="K11" s="80" t="n">
        <f aca="false">IF(G11&lt;&gt;0,(J11-G11)/G11,IF(J11&lt;&gt;0,1,0))</f>
        <v>0</v>
      </c>
    </row>
    <row r="12" customFormat="false" ht="12.75" hidden="false" customHeight="false" outlineLevel="0" collapsed="false">
      <c r="A12" s="5" t="n">
        <v>1060</v>
      </c>
      <c r="B12" s="5" t="n">
        <v>0</v>
      </c>
      <c r="C12" s="5" t="n">
        <v>0</v>
      </c>
      <c r="D12" s="6" t="s">
        <v>114</v>
      </c>
      <c r="E12" s="8" t="n">
        <v>0</v>
      </c>
      <c r="F12" s="6" t="s">
        <v>118</v>
      </c>
      <c r="G12" s="7" t="n">
        <v>0</v>
      </c>
      <c r="H12" s="7" t="n">
        <f aca="false">'Current Year Monthly'!S12</f>
        <v>-0.56</v>
      </c>
      <c r="I12" s="7" t="n">
        <f aca="false">J12</f>
        <v>0</v>
      </c>
      <c r="J12" s="7" t="n">
        <f aca="false">'Current Year Monthly'!U12</f>
        <v>0</v>
      </c>
      <c r="K12" s="80" t="n">
        <f aca="false">IF(G12&lt;&gt;0,(J12-G12)/G12,IF(J12&lt;&gt;0,1,0))</f>
        <v>0</v>
      </c>
    </row>
    <row r="13" customFormat="false" ht="12.75" hidden="false" customHeight="false" outlineLevel="0" collapsed="false">
      <c r="A13" s="5" t="n">
        <v>1800</v>
      </c>
      <c r="B13" s="5" t="n">
        <v>0</v>
      </c>
      <c r="C13" s="5" t="n">
        <v>0</v>
      </c>
      <c r="D13" s="6" t="s">
        <v>114</v>
      </c>
      <c r="E13" s="8" t="n">
        <v>0</v>
      </c>
      <c r="F13" s="6" t="s">
        <v>119</v>
      </c>
      <c r="G13" s="7" t="n">
        <v>0</v>
      </c>
      <c r="H13" s="7" t="n">
        <f aca="false">'Current Year Monthly'!S13</f>
        <v>383.506666666667</v>
      </c>
      <c r="I13" s="7" t="n">
        <f aca="false">J13</f>
        <v>0</v>
      </c>
      <c r="J13" s="7" t="n">
        <f aca="false">'Current Year Monthly'!U13</f>
        <v>0</v>
      </c>
      <c r="K13" s="80" t="n">
        <f aca="false">IF(G13&lt;&gt;0,(J13-G13)/G13,IF(J13&lt;&gt;0,1,0))</f>
        <v>0</v>
      </c>
    </row>
    <row r="14" customFormat="false" ht="12.75" hidden="false" customHeight="false" outlineLevel="0" collapsed="false">
      <c r="A14" s="5" t="n">
        <v>1898</v>
      </c>
      <c r="B14" s="5" t="n">
        <v>0</v>
      </c>
      <c r="C14" s="5" t="n">
        <v>0</v>
      </c>
      <c r="D14" s="6" t="s">
        <v>120</v>
      </c>
      <c r="E14" s="8" t="n">
        <v>4</v>
      </c>
      <c r="F14" s="6" t="s">
        <v>121</v>
      </c>
      <c r="G14" s="89" t="n">
        <f aca="false">SUM(G9:G13)</f>
        <v>431974</v>
      </c>
      <c r="H14" s="89" t="n">
        <f aca="false">SUM(H9:H13)</f>
        <v>434120.946666667</v>
      </c>
      <c r="I14" s="89" t="n">
        <f aca="false">SUM(I9:I13)</f>
        <v>474106</v>
      </c>
      <c r="J14" s="89" t="n">
        <f aca="false">SUM(J9:J13)</f>
        <v>566541</v>
      </c>
      <c r="K14" s="90" t="n">
        <f aca="false">IF(G14&lt;&gt;0,(J14-G14)/G14,IF(J14&lt;&gt;0,1,0))</f>
        <v>0.311516433859445</v>
      </c>
    </row>
    <row r="16" s="14" customFormat="true" ht="12.75" hidden="false" customHeight="false" outlineLevel="0" collapsed="false">
      <c r="A16" s="84" t="n">
        <v>1899</v>
      </c>
      <c r="B16" s="84" t="n">
        <v>0</v>
      </c>
      <c r="C16" s="84" t="n">
        <v>0</v>
      </c>
      <c r="D16" s="85" t="s">
        <v>112</v>
      </c>
      <c r="E16" s="86" t="n">
        <v>0</v>
      </c>
      <c r="F16" s="85" t="s">
        <v>122</v>
      </c>
      <c r="G16" s="87"/>
      <c r="H16" s="20"/>
      <c r="I16" s="20"/>
      <c r="J16" s="20"/>
      <c r="K16" s="88"/>
    </row>
    <row r="18" customFormat="false" ht="12.75" hidden="false" customHeight="false" outlineLevel="0" collapsed="false">
      <c r="A18" s="5" t="n">
        <v>1910</v>
      </c>
      <c r="B18" s="5" t="n">
        <v>0</v>
      </c>
      <c r="C18" s="5" t="n">
        <v>0</v>
      </c>
      <c r="D18" s="6" t="s">
        <v>114</v>
      </c>
      <c r="E18" s="8" t="n">
        <v>0</v>
      </c>
      <c r="F18" s="6" t="s">
        <v>123</v>
      </c>
      <c r="G18" s="7" t="n">
        <v>10000</v>
      </c>
      <c r="H18" s="7" t="n">
        <f aca="false">'Current Year Monthly'!S18</f>
        <v>9996</v>
      </c>
      <c r="I18" s="7" t="n">
        <f aca="false">J18</f>
        <v>15000</v>
      </c>
      <c r="J18" s="7" t="n">
        <f aca="false">'Current Year Monthly'!U18</f>
        <v>15000</v>
      </c>
      <c r="K18" s="80" t="n">
        <f aca="false">IF(G18&lt;&gt;0,(J18-G18)/G18,IF(J18&lt;&gt;0,1,0))</f>
        <v>0.5</v>
      </c>
    </row>
    <row r="19" customFormat="false" ht="12.75" hidden="false" customHeight="false" outlineLevel="0" collapsed="false">
      <c r="A19" s="5" t="n">
        <v>1995</v>
      </c>
      <c r="B19" s="5" t="n">
        <v>0</v>
      </c>
      <c r="C19" s="5" t="n">
        <v>0</v>
      </c>
      <c r="D19" s="6" t="s">
        <v>114</v>
      </c>
      <c r="E19" s="8" t="n">
        <v>0</v>
      </c>
      <c r="F19" s="6" t="s">
        <v>125</v>
      </c>
      <c r="G19" s="7" t="n">
        <v>0</v>
      </c>
      <c r="H19" s="7" t="n">
        <f aca="false">'Current Year Monthly'!S19</f>
        <v>3163.36</v>
      </c>
      <c r="I19" s="7" t="n">
        <f aca="false">J19</f>
        <v>0</v>
      </c>
      <c r="J19" s="7" t="n">
        <f aca="false">'Current Year Monthly'!U19</f>
        <v>0</v>
      </c>
      <c r="K19" s="80" t="n">
        <f aca="false">IF(G19&lt;&gt;0,(J19-G19)/G19,IF(J19&lt;&gt;0,1,0))</f>
        <v>0</v>
      </c>
    </row>
    <row r="20" customFormat="false" ht="12.75" hidden="false" customHeight="false" outlineLevel="0" collapsed="false">
      <c r="A20" s="5" t="n">
        <v>1998</v>
      </c>
      <c r="B20" s="5" t="n">
        <v>0</v>
      </c>
      <c r="C20" s="5" t="n">
        <v>0</v>
      </c>
      <c r="D20" s="6" t="s">
        <v>120</v>
      </c>
      <c r="E20" s="8" t="n">
        <v>4</v>
      </c>
      <c r="F20" s="6" t="s">
        <v>126</v>
      </c>
      <c r="G20" s="89" t="n">
        <f aca="false">SUM(G18:G19)</f>
        <v>10000</v>
      </c>
      <c r="H20" s="89" t="n">
        <f aca="false">SUM(H18:H19)</f>
        <v>13159.36</v>
      </c>
      <c r="I20" s="89" t="n">
        <f aca="false">SUM(I18:I19)</f>
        <v>15000</v>
      </c>
      <c r="J20" s="89" t="n">
        <f aca="false">SUM(J18:J19)</f>
        <v>15000</v>
      </c>
      <c r="K20" s="90" t="n">
        <f aca="false">IF(G20&lt;&gt;0,(J20-G20)/G20,IF(J20&lt;&gt;0,1,0))</f>
        <v>0.5</v>
      </c>
    </row>
    <row r="21" customFormat="false" ht="12.75" hidden="false" customHeight="false" outlineLevel="0" collapsed="false">
      <c r="A21" s="5" t="n">
        <v>1999</v>
      </c>
      <c r="B21" s="5" t="n">
        <v>0</v>
      </c>
      <c r="C21" s="5" t="n">
        <v>0</v>
      </c>
      <c r="D21" s="6" t="s">
        <v>120</v>
      </c>
      <c r="E21" s="8" t="n">
        <v>7</v>
      </c>
      <c r="F21" s="6" t="s">
        <v>127</v>
      </c>
      <c r="G21" s="89" t="n">
        <f aca="false">+G14+G20</f>
        <v>441974</v>
      </c>
      <c r="H21" s="89" t="n">
        <f aca="false">+H14+H20</f>
        <v>447280.306666667</v>
      </c>
      <c r="I21" s="89" t="n">
        <f aca="false">+I14+I20</f>
        <v>489106</v>
      </c>
      <c r="J21" s="89" t="n">
        <f aca="false">+J14+J20</f>
        <v>581541</v>
      </c>
      <c r="K21" s="90" t="n">
        <f aca="false">IF(G21&lt;&gt;0,(J21-G21)/G21,IF(J21&lt;&gt;0,1,0))</f>
        <v>0.315781018792961</v>
      </c>
    </row>
    <row r="23" s="14" customFormat="true" ht="12.75" hidden="false" customHeight="false" outlineLevel="0" collapsed="false">
      <c r="A23" s="84" t="n">
        <v>2000</v>
      </c>
      <c r="B23" s="84" t="n">
        <v>0</v>
      </c>
      <c r="C23" s="84" t="n">
        <v>0</v>
      </c>
      <c r="D23" s="85" t="s">
        <v>112</v>
      </c>
      <c r="E23" s="86" t="n">
        <v>0</v>
      </c>
      <c r="F23" s="85"/>
      <c r="G23" s="87"/>
      <c r="H23" s="20"/>
      <c r="I23" s="20"/>
      <c r="J23" s="20"/>
      <c r="K23" s="88"/>
    </row>
    <row r="24" customFormat="false" ht="0.75" hidden="false" customHeight="true" outlineLevel="0" collapsed="false"/>
    <row r="26" s="14" customFormat="true" ht="12.75" hidden="false" customHeight="false" outlineLevel="0" collapsed="false">
      <c r="A26" s="84" t="n">
        <v>2001</v>
      </c>
      <c r="B26" s="84" t="n">
        <v>0</v>
      </c>
      <c r="C26" s="84" t="n">
        <v>0</v>
      </c>
      <c r="D26" s="85" t="s">
        <v>112</v>
      </c>
      <c r="E26" s="86" t="n">
        <v>0</v>
      </c>
      <c r="F26" s="85" t="s">
        <v>128</v>
      </c>
      <c r="G26" s="87"/>
      <c r="H26" s="20"/>
      <c r="I26" s="20"/>
      <c r="J26" s="20"/>
      <c r="K26" s="88"/>
    </row>
    <row r="29" s="14" customFormat="true" ht="12.75" hidden="false" customHeight="false" outlineLevel="0" collapsed="false">
      <c r="A29" s="84" t="n">
        <v>2002</v>
      </c>
      <c r="B29" s="84" t="n">
        <v>0</v>
      </c>
      <c r="C29" s="84" t="n">
        <v>0</v>
      </c>
      <c r="D29" s="85" t="s">
        <v>112</v>
      </c>
      <c r="E29" s="86" t="n">
        <v>0</v>
      </c>
      <c r="F29" s="85" t="s">
        <v>129</v>
      </c>
      <c r="G29" s="87"/>
      <c r="H29" s="20"/>
      <c r="I29" s="20"/>
      <c r="J29" s="20"/>
      <c r="K29" s="88"/>
    </row>
    <row r="31" customFormat="false" ht="12.75" hidden="false" customHeight="false" outlineLevel="0" collapsed="false">
      <c r="A31" s="5" t="n">
        <v>2020</v>
      </c>
      <c r="B31" s="5" t="n">
        <v>0</v>
      </c>
      <c r="C31" s="5" t="n">
        <v>0</v>
      </c>
      <c r="D31" s="6" t="s">
        <v>114</v>
      </c>
      <c r="E31" s="8" t="n">
        <v>0</v>
      </c>
      <c r="F31" s="6" t="s">
        <v>130</v>
      </c>
      <c r="G31" s="7" t="n">
        <v>6500</v>
      </c>
      <c r="H31" s="7" t="n">
        <f aca="false">'Current Year Monthly'!S31</f>
        <v>5109.73</v>
      </c>
      <c r="I31" s="7" t="n">
        <f aca="false">J31</f>
        <v>6500</v>
      </c>
      <c r="J31" s="7" t="n">
        <f aca="false">'Current Year Monthly'!U31</f>
        <v>6500</v>
      </c>
      <c r="K31" s="80" t="n">
        <f aca="false">IF(G31&lt;&gt;0,(J31-G31)/G31,IF(J31&lt;&gt;0,1,0))</f>
        <v>0</v>
      </c>
    </row>
    <row r="32" customFormat="false" ht="12.75" hidden="false" customHeight="false" outlineLevel="0" collapsed="false">
      <c r="A32" s="5" t="n">
        <v>2045</v>
      </c>
      <c r="B32" s="5" t="n">
        <v>0</v>
      </c>
      <c r="C32" s="5" t="n">
        <v>0</v>
      </c>
      <c r="D32" s="6" t="s">
        <v>114</v>
      </c>
      <c r="E32" s="8" t="n">
        <v>0</v>
      </c>
      <c r="F32" s="6" t="s">
        <v>132</v>
      </c>
      <c r="G32" s="7" t="n">
        <v>25000</v>
      </c>
      <c r="H32" s="7" t="n">
        <f aca="false">'Current Year Monthly'!S32</f>
        <v>19903.06</v>
      </c>
      <c r="I32" s="7" t="n">
        <f aca="false">J32</f>
        <v>25000</v>
      </c>
      <c r="J32" s="7" t="n">
        <f aca="false">'Current Year Monthly'!U32</f>
        <v>25000</v>
      </c>
      <c r="K32" s="80" t="n">
        <f aca="false">IF(G32&lt;&gt;0,(J32-G32)/G32,IF(J32&lt;&gt;0,1,0))</f>
        <v>0</v>
      </c>
    </row>
    <row r="33" customFormat="false" ht="12.75" hidden="false" customHeight="false" outlineLevel="0" collapsed="false">
      <c r="A33" s="5" t="n">
        <v>2048</v>
      </c>
      <c r="B33" s="5" t="n">
        <v>0</v>
      </c>
      <c r="C33" s="5" t="n">
        <v>0</v>
      </c>
      <c r="D33" s="6" t="s">
        <v>114</v>
      </c>
      <c r="E33" s="8" t="n">
        <v>0</v>
      </c>
      <c r="F33" s="6" t="s">
        <v>134</v>
      </c>
      <c r="G33" s="7" t="n">
        <v>5254</v>
      </c>
      <c r="H33" s="7" t="n">
        <f aca="false">'Current Year Monthly'!S33</f>
        <v>1970.68</v>
      </c>
      <c r="I33" s="7" t="n">
        <f aca="false">J33</f>
        <v>5254</v>
      </c>
      <c r="J33" s="7" t="n">
        <f aca="false">'Current Year Monthly'!U33</f>
        <v>5254</v>
      </c>
      <c r="K33" s="80" t="n">
        <f aca="false">IF(G33&lt;&gt;0,(J33-G33)/G33,IF(J33&lt;&gt;0,1,0))</f>
        <v>0</v>
      </c>
    </row>
    <row r="34" customFormat="false" ht="12.75" hidden="false" customHeight="false" outlineLevel="0" collapsed="false">
      <c r="A34" s="5" t="n">
        <v>2056</v>
      </c>
      <c r="B34" s="5" t="n">
        <v>0</v>
      </c>
      <c r="C34" s="5" t="n">
        <v>0</v>
      </c>
      <c r="D34" s="6" t="s">
        <v>114</v>
      </c>
      <c r="E34" s="8" t="n">
        <v>0</v>
      </c>
      <c r="F34" s="6" t="s">
        <v>136</v>
      </c>
      <c r="G34" s="7" t="n">
        <v>16640</v>
      </c>
      <c r="H34" s="7" t="n">
        <f aca="false">'Current Year Monthly'!S34</f>
        <v>14400</v>
      </c>
      <c r="I34" s="7" t="n">
        <f aca="false">J34</f>
        <v>15640</v>
      </c>
      <c r="J34" s="7" t="n">
        <f aca="false">'Current Year Monthly'!U34</f>
        <v>15640</v>
      </c>
      <c r="K34" s="80" t="n">
        <f aca="false">IF(G34&lt;&gt;0,(J34-G34)/G34,IF(J34&lt;&gt;0,1,0))</f>
        <v>-0.0600961538461539</v>
      </c>
    </row>
    <row r="35" customFormat="false" ht="12.75" hidden="false" customHeight="false" outlineLevel="0" collapsed="false">
      <c r="A35" s="5" t="n">
        <v>2060</v>
      </c>
      <c r="B35" s="5" t="n">
        <v>0</v>
      </c>
      <c r="C35" s="5" t="n">
        <v>0</v>
      </c>
      <c r="D35" s="6" t="s">
        <v>114</v>
      </c>
      <c r="E35" s="8" t="n">
        <v>0</v>
      </c>
      <c r="F35" s="6" t="s">
        <v>138</v>
      </c>
      <c r="G35" s="7" t="n">
        <v>2600</v>
      </c>
      <c r="H35" s="7" t="n">
        <f aca="false">'Current Year Monthly'!S35</f>
        <v>3150.2</v>
      </c>
      <c r="I35" s="7" t="n">
        <f aca="false">J35</f>
        <v>4800</v>
      </c>
      <c r="J35" s="7" t="n">
        <f aca="false">'Current Year Monthly'!U35</f>
        <v>4800</v>
      </c>
      <c r="K35" s="80" t="n">
        <f aca="false">IF(G35&lt;&gt;0,(J35-G35)/G35,IF(J35&lt;&gt;0,1,0))</f>
        <v>0.846153846153846</v>
      </c>
    </row>
    <row r="36" customFormat="false" ht="12.75" hidden="false" customHeight="false" outlineLevel="0" collapsed="false">
      <c r="A36" s="5" t="n">
        <v>2070</v>
      </c>
      <c r="B36" s="5" t="n">
        <v>0</v>
      </c>
      <c r="C36" s="5" t="n">
        <v>0</v>
      </c>
      <c r="D36" s="6" t="s">
        <v>114</v>
      </c>
      <c r="E36" s="8" t="n">
        <v>0</v>
      </c>
      <c r="F36" s="6" t="s">
        <v>140</v>
      </c>
      <c r="G36" s="7" t="n">
        <v>32000</v>
      </c>
      <c r="H36" s="7" t="n">
        <f aca="false">'Current Year Monthly'!S36</f>
        <v>30144.43</v>
      </c>
      <c r="I36" s="7" t="n">
        <f aca="false">J36</f>
        <v>33000</v>
      </c>
      <c r="J36" s="7" t="n">
        <f aca="false">'Current Year Monthly'!U36</f>
        <v>33000</v>
      </c>
      <c r="K36" s="80" t="n">
        <f aca="false">IF(G36&lt;&gt;0,(J36-G36)/G36,IF(J36&lt;&gt;0,1,0))</f>
        <v>0.03125</v>
      </c>
    </row>
    <row r="37" customFormat="false" ht="12.75" hidden="false" customHeight="false" outlineLevel="0" collapsed="false">
      <c r="A37" s="5" t="n">
        <v>2071</v>
      </c>
      <c r="B37" s="5" t="n">
        <v>0</v>
      </c>
      <c r="C37" s="5" t="n">
        <v>0</v>
      </c>
      <c r="D37" s="6" t="s">
        <v>114</v>
      </c>
      <c r="E37" s="8" t="n">
        <v>0</v>
      </c>
      <c r="F37" s="6" t="s">
        <v>142</v>
      </c>
      <c r="G37" s="7" t="n">
        <v>1000</v>
      </c>
      <c r="H37" s="7" t="n">
        <f aca="false">'Current Year Monthly'!S37</f>
        <v>816.71</v>
      </c>
      <c r="I37" s="7" t="n">
        <f aca="false">J37</f>
        <v>1000</v>
      </c>
      <c r="J37" s="7" t="n">
        <f aca="false">'Current Year Monthly'!U37</f>
        <v>1000</v>
      </c>
      <c r="K37" s="80" t="n">
        <f aca="false">IF(G37&lt;&gt;0,(J37-G37)/G37,IF(J37&lt;&gt;0,1,0))</f>
        <v>0</v>
      </c>
    </row>
    <row r="38" customFormat="false" ht="12.75" hidden="false" customHeight="false" outlineLevel="0" collapsed="false">
      <c r="A38" s="5" t="n">
        <v>2072</v>
      </c>
      <c r="B38" s="5" t="n">
        <v>0</v>
      </c>
      <c r="C38" s="5" t="n">
        <v>0</v>
      </c>
      <c r="D38" s="6" t="s">
        <v>114</v>
      </c>
      <c r="E38" s="8" t="n">
        <v>0</v>
      </c>
      <c r="F38" s="6" t="s">
        <v>144</v>
      </c>
      <c r="G38" s="7" t="n">
        <v>4800</v>
      </c>
      <c r="H38" s="7" t="n">
        <f aca="false">'Current Year Monthly'!S38</f>
        <v>4200</v>
      </c>
      <c r="I38" s="7" t="n">
        <f aca="false">J38</f>
        <v>4800</v>
      </c>
      <c r="J38" s="7" t="n">
        <f aca="false">'Current Year Monthly'!U38</f>
        <v>4800</v>
      </c>
      <c r="K38" s="80" t="n">
        <f aca="false">IF(G38&lt;&gt;0,(J38-G38)/G38,IF(J38&lt;&gt;0,1,0))</f>
        <v>0</v>
      </c>
    </row>
    <row r="39" customFormat="false" ht="12.75" hidden="false" customHeight="false" outlineLevel="0" collapsed="false">
      <c r="A39" s="5" t="n">
        <v>2074</v>
      </c>
      <c r="B39" s="5" t="n">
        <v>0</v>
      </c>
      <c r="C39" s="5" t="n">
        <v>0</v>
      </c>
      <c r="D39" s="6" t="s">
        <v>114</v>
      </c>
      <c r="E39" s="8" t="n">
        <v>0</v>
      </c>
      <c r="F39" s="6" t="s">
        <v>145</v>
      </c>
      <c r="G39" s="7" t="n">
        <v>10000</v>
      </c>
      <c r="H39" s="7" t="n">
        <f aca="false">'Current Year Monthly'!S39</f>
        <v>9199.39</v>
      </c>
      <c r="I39" s="7" t="n">
        <f aca="false">J39</f>
        <v>8000</v>
      </c>
      <c r="J39" s="7" t="n">
        <f aca="false">'Current Year Monthly'!U39</f>
        <v>8000</v>
      </c>
      <c r="K39" s="80" t="n">
        <f aca="false">IF(G39&lt;&gt;0,(J39-G39)/G39,IF(J39&lt;&gt;0,1,0))</f>
        <v>-0.2</v>
      </c>
    </row>
    <row r="40" customFormat="false" ht="12.75" hidden="false" customHeight="false" outlineLevel="0" collapsed="false">
      <c r="A40" s="5" t="n">
        <v>2075</v>
      </c>
      <c r="B40" s="5" t="n">
        <v>0</v>
      </c>
      <c r="C40" s="5" t="n">
        <v>0</v>
      </c>
      <c r="D40" s="6" t="s">
        <v>114</v>
      </c>
      <c r="E40" s="8" t="n">
        <v>0</v>
      </c>
      <c r="F40" s="6" t="s">
        <v>147</v>
      </c>
      <c r="G40" s="7" t="n">
        <v>1000</v>
      </c>
      <c r="H40" s="7" t="n">
        <f aca="false">'Current Year Monthly'!S40</f>
        <v>1262.6</v>
      </c>
      <c r="I40" s="7" t="n">
        <f aca="false">J40</f>
        <v>1000</v>
      </c>
      <c r="J40" s="7" t="n">
        <f aca="false">'Current Year Monthly'!U40</f>
        <v>1000</v>
      </c>
      <c r="K40" s="80" t="n">
        <f aca="false">IF(G40&lt;&gt;0,(J40-G40)/G40,IF(J40&lt;&gt;0,1,0))</f>
        <v>0</v>
      </c>
    </row>
    <row r="41" customFormat="false" ht="12.75" hidden="false" customHeight="false" outlineLevel="0" collapsed="false">
      <c r="A41" s="5" t="n">
        <v>2080</v>
      </c>
      <c r="B41" s="5" t="n">
        <v>0</v>
      </c>
      <c r="C41" s="5" t="n">
        <v>0</v>
      </c>
      <c r="D41" s="6" t="s">
        <v>114</v>
      </c>
      <c r="E41" s="8" t="n">
        <v>0</v>
      </c>
      <c r="F41" s="6" t="s">
        <v>148</v>
      </c>
      <c r="G41" s="7" t="n">
        <v>2000</v>
      </c>
      <c r="H41" s="7" t="n">
        <f aca="false">'Current Year Monthly'!S41</f>
        <v>1545</v>
      </c>
      <c r="I41" s="7" t="n">
        <f aca="false">J41</f>
        <v>2000</v>
      </c>
      <c r="J41" s="7" t="n">
        <f aca="false">'Current Year Monthly'!U41</f>
        <v>2000</v>
      </c>
      <c r="K41" s="80" t="n">
        <f aca="false">IF(G41&lt;&gt;0,(J41-G41)/G41,IF(J41&lt;&gt;0,1,0))</f>
        <v>0</v>
      </c>
    </row>
    <row r="42" customFormat="false" ht="12.75" hidden="false" customHeight="false" outlineLevel="0" collapsed="false">
      <c r="A42" s="5" t="n">
        <v>2999</v>
      </c>
      <c r="B42" s="5" t="n">
        <v>0</v>
      </c>
      <c r="C42" s="5" t="n">
        <v>0</v>
      </c>
      <c r="D42" s="6" t="s">
        <v>120</v>
      </c>
      <c r="E42" s="8" t="n">
        <v>4</v>
      </c>
      <c r="F42" s="6" t="s">
        <v>150</v>
      </c>
      <c r="G42" s="89" t="n">
        <f aca="false">SUM(G31:G41)</f>
        <v>106794</v>
      </c>
      <c r="H42" s="89" t="n">
        <f aca="false">SUM(H31:H41)</f>
        <v>91701.8</v>
      </c>
      <c r="I42" s="89" t="n">
        <f aca="false">SUM(I31:I41)</f>
        <v>106994</v>
      </c>
      <c r="J42" s="89" t="n">
        <f aca="false">SUM(J31:J41)</f>
        <v>106994</v>
      </c>
      <c r="K42" s="90" t="n">
        <f aca="false">IF(G42&lt;&gt;0,(J42-G42)/G42,IF(J42&lt;&gt;0,1,0))</f>
        <v>0.00187276438751241</v>
      </c>
    </row>
    <row r="44" s="14" customFormat="true" ht="12.75" hidden="false" customHeight="false" outlineLevel="0" collapsed="false">
      <c r="A44" s="84" t="n">
        <v>4000</v>
      </c>
      <c r="B44" s="84" t="n">
        <v>0</v>
      </c>
      <c r="C44" s="84" t="n">
        <v>0</v>
      </c>
      <c r="D44" s="85" t="s">
        <v>112</v>
      </c>
      <c r="E44" s="86" t="n">
        <v>0</v>
      </c>
      <c r="F44" s="85" t="s">
        <v>151</v>
      </c>
      <c r="G44" s="87"/>
      <c r="H44" s="20"/>
      <c r="I44" s="20"/>
      <c r="J44" s="20"/>
      <c r="K44" s="88"/>
    </row>
    <row r="46" customFormat="false" ht="12.75" hidden="false" customHeight="false" outlineLevel="0" collapsed="false">
      <c r="A46" s="5" t="n">
        <v>4010</v>
      </c>
      <c r="B46" s="5" t="n">
        <v>0</v>
      </c>
      <c r="C46" s="5" t="n">
        <v>0</v>
      </c>
      <c r="D46" s="6" t="s">
        <v>114</v>
      </c>
      <c r="E46" s="8" t="n">
        <v>0</v>
      </c>
      <c r="F46" s="6" t="s">
        <v>152</v>
      </c>
      <c r="G46" s="7" t="n">
        <v>27433</v>
      </c>
      <c r="H46" s="7" t="n">
        <f aca="false">'Current Year Monthly'!S46</f>
        <v>23117.81</v>
      </c>
      <c r="I46" s="7" t="n">
        <f aca="false">J46</f>
        <v>27433</v>
      </c>
      <c r="J46" s="7" t="n">
        <f aca="false">'Current Year Monthly'!U46</f>
        <v>27433</v>
      </c>
      <c r="K46" s="80" t="n">
        <f aca="false">IF(G46&lt;&gt;0,(J46-G46)/G46,IF(J46&lt;&gt;0,1,0))</f>
        <v>0</v>
      </c>
    </row>
    <row r="47" customFormat="false" ht="12.75" hidden="false" customHeight="false" outlineLevel="0" collapsed="false">
      <c r="A47" s="5" t="n">
        <v>4015</v>
      </c>
      <c r="B47" s="5" t="n">
        <v>0</v>
      </c>
      <c r="C47" s="5" t="n">
        <v>0</v>
      </c>
      <c r="D47" s="6" t="s">
        <v>114</v>
      </c>
      <c r="E47" s="8" t="n">
        <v>0</v>
      </c>
      <c r="F47" s="6" t="s">
        <v>154</v>
      </c>
      <c r="G47" s="7" t="n">
        <v>10221</v>
      </c>
      <c r="H47" s="7" t="n">
        <f aca="false">'Current Year Monthly'!S47</f>
        <v>9291.6</v>
      </c>
      <c r="I47" s="7" t="n">
        <f aca="false">J47</f>
        <v>10221</v>
      </c>
      <c r="J47" s="7" t="n">
        <f aca="false">'Current Year Monthly'!U47</f>
        <v>10221</v>
      </c>
      <c r="K47" s="80" t="n">
        <f aca="false">IF(G47&lt;&gt;0,(J47-G47)/G47,IF(J47&lt;&gt;0,1,0))</f>
        <v>0</v>
      </c>
    </row>
    <row r="48" customFormat="false" ht="12.75" hidden="false" customHeight="false" outlineLevel="0" collapsed="false">
      <c r="A48" s="5" t="n">
        <v>4020</v>
      </c>
      <c r="B48" s="5" t="n">
        <v>0</v>
      </c>
      <c r="C48" s="5" t="n">
        <v>0</v>
      </c>
      <c r="D48" s="6" t="s">
        <v>114</v>
      </c>
      <c r="E48" s="8" t="n">
        <v>0</v>
      </c>
      <c r="F48" s="6" t="s">
        <v>156</v>
      </c>
      <c r="G48" s="7" t="n">
        <v>16377</v>
      </c>
      <c r="H48" s="7" t="n">
        <f aca="false">'Current Year Monthly'!S48</f>
        <v>11553.5151515152</v>
      </c>
      <c r="I48" s="7" t="n">
        <f aca="false">J48</f>
        <v>14377</v>
      </c>
      <c r="J48" s="7" t="n">
        <f aca="false">'Current Year Monthly'!U48</f>
        <v>14377</v>
      </c>
      <c r="K48" s="80" t="n">
        <f aca="false">IF(G48&lt;&gt;0,(J48-G48)/G48,IF(J48&lt;&gt;0,1,0))</f>
        <v>-0.122122488856323</v>
      </c>
    </row>
    <row r="49" customFormat="false" ht="12.75" hidden="false" customHeight="false" outlineLevel="0" collapsed="false">
      <c r="A49" s="5" t="n">
        <v>4030</v>
      </c>
      <c r="B49" s="5" t="n">
        <v>0</v>
      </c>
      <c r="C49" s="5" t="n">
        <v>0</v>
      </c>
      <c r="D49" s="6" t="s">
        <v>114</v>
      </c>
      <c r="E49" s="8" t="n">
        <v>0</v>
      </c>
      <c r="F49" s="6" t="s">
        <v>157</v>
      </c>
      <c r="G49" s="7" t="n">
        <v>44000</v>
      </c>
      <c r="H49" s="7" t="n">
        <f aca="false">'Current Year Monthly'!S49</f>
        <v>40402.8</v>
      </c>
      <c r="I49" s="7" t="n">
        <f aca="false">J49</f>
        <v>42000</v>
      </c>
      <c r="J49" s="7" t="n">
        <f aca="false">'Current Year Monthly'!U49</f>
        <v>42000</v>
      </c>
      <c r="K49" s="80" t="n">
        <f aca="false">IF(G49&lt;&gt;0,(J49-G49)/G49,IF(J49&lt;&gt;0,1,0))</f>
        <v>-0.0454545454545455</v>
      </c>
    </row>
    <row r="50" customFormat="false" ht="12.75" hidden="false" customHeight="false" outlineLevel="0" collapsed="false">
      <c r="A50" s="5" t="n">
        <v>4040</v>
      </c>
      <c r="B50" s="5" t="n">
        <v>0</v>
      </c>
      <c r="C50" s="5" t="n">
        <v>0</v>
      </c>
      <c r="D50" s="6" t="s">
        <v>114</v>
      </c>
      <c r="E50" s="8" t="n">
        <v>0</v>
      </c>
      <c r="F50" s="6" t="s">
        <v>158</v>
      </c>
      <c r="G50" s="7" t="n">
        <v>9000</v>
      </c>
      <c r="H50" s="7" t="n">
        <f aca="false">'Current Year Monthly'!S50</f>
        <v>7109.44242424242</v>
      </c>
      <c r="I50" s="7" t="n">
        <f aca="false">J50</f>
        <v>8000</v>
      </c>
      <c r="J50" s="7" t="n">
        <f aca="false">'Current Year Monthly'!U50</f>
        <v>8000</v>
      </c>
      <c r="K50" s="80" t="n">
        <f aca="false">IF(G50&lt;&gt;0,(J50-G50)/G50,IF(J50&lt;&gt;0,1,0))</f>
        <v>-0.111111111111111</v>
      </c>
    </row>
    <row r="51" customFormat="false" ht="12.75" hidden="false" customHeight="false" outlineLevel="0" collapsed="false">
      <c r="A51" s="5" t="n">
        <v>4050</v>
      </c>
      <c r="B51" s="5" t="n">
        <v>0</v>
      </c>
      <c r="C51" s="5" t="n">
        <v>0</v>
      </c>
      <c r="D51" s="6" t="s">
        <v>114</v>
      </c>
      <c r="E51" s="8" t="n">
        <v>0</v>
      </c>
      <c r="F51" s="6" t="s">
        <v>159</v>
      </c>
      <c r="G51" s="7" t="n">
        <v>2100</v>
      </c>
      <c r="H51" s="7" t="n">
        <f aca="false">'Current Year Monthly'!S51</f>
        <v>2181.01333333333</v>
      </c>
      <c r="I51" s="7" t="n">
        <f aca="false">J51</f>
        <v>2291</v>
      </c>
      <c r="J51" s="7" t="n">
        <f aca="false">'Current Year Monthly'!U51</f>
        <v>2291</v>
      </c>
      <c r="K51" s="80" t="n">
        <f aca="false">IF(G51&lt;&gt;0,(J51-G51)/G51,IF(J51&lt;&gt;0,1,0))</f>
        <v>0.090952380952381</v>
      </c>
    </row>
    <row r="52" customFormat="false" ht="12.75" hidden="false" customHeight="false" outlineLevel="0" collapsed="false">
      <c r="A52" s="5" t="n">
        <v>4070</v>
      </c>
      <c r="B52" s="5" t="n">
        <v>0</v>
      </c>
      <c r="C52" s="5" t="n">
        <v>0</v>
      </c>
      <c r="D52" s="6" t="s">
        <v>114</v>
      </c>
      <c r="E52" s="8" t="n">
        <v>0</v>
      </c>
      <c r="F52" s="6" t="s">
        <v>161</v>
      </c>
      <c r="G52" s="7" t="n">
        <v>33826</v>
      </c>
      <c r="H52" s="7" t="n">
        <f aca="false">'Current Year Monthly'!S52</f>
        <v>32221.66</v>
      </c>
      <c r="I52" s="7" t="n">
        <f aca="false">J52</f>
        <v>34478</v>
      </c>
      <c r="J52" s="7" t="n">
        <f aca="false">'Current Year Monthly'!U52</f>
        <v>34478</v>
      </c>
      <c r="K52" s="80" t="n">
        <f aca="false">IF(G52&lt;&gt;0,(J52-G52)/G52,IF(J52&lt;&gt;0,1,0))</f>
        <v>0.0192751138177733</v>
      </c>
    </row>
    <row r="53" customFormat="false" ht="12.75" hidden="false" customHeight="false" outlineLevel="0" collapsed="false">
      <c r="A53" s="5" t="n">
        <v>4999</v>
      </c>
      <c r="B53" s="5" t="n">
        <v>0</v>
      </c>
      <c r="C53" s="5" t="n">
        <v>0</v>
      </c>
      <c r="D53" s="6" t="s">
        <v>120</v>
      </c>
      <c r="E53" s="8" t="n">
        <v>4</v>
      </c>
      <c r="F53" s="6" t="s">
        <v>163</v>
      </c>
      <c r="G53" s="89" t="n">
        <f aca="false">SUM(G46:G52)</f>
        <v>142957</v>
      </c>
      <c r="H53" s="89" t="n">
        <f aca="false">SUM(H46:H52)</f>
        <v>125877.840909091</v>
      </c>
      <c r="I53" s="89" t="n">
        <f aca="false">SUM(I46:I52)</f>
        <v>138800</v>
      </c>
      <c r="J53" s="89" t="n">
        <f aca="false">SUM(J46:J52)</f>
        <v>138800</v>
      </c>
      <c r="K53" s="90" t="n">
        <f aca="false">IF(G53&lt;&gt;0,(J53-G53)/G53,IF(J53&lt;&gt;0,1,0))</f>
        <v>-0.0290786740068692</v>
      </c>
    </row>
    <row r="55" s="14" customFormat="true" ht="12.75" hidden="false" customHeight="false" outlineLevel="0" collapsed="false">
      <c r="A55" s="84" t="n">
        <v>5000</v>
      </c>
      <c r="B55" s="84" t="n">
        <v>0</v>
      </c>
      <c r="C55" s="84" t="n">
        <v>0</v>
      </c>
      <c r="D55" s="85" t="s">
        <v>112</v>
      </c>
      <c r="E55" s="86" t="n">
        <v>0</v>
      </c>
      <c r="F55" s="85" t="s">
        <v>164</v>
      </c>
      <c r="G55" s="87"/>
      <c r="H55" s="20"/>
      <c r="I55" s="20"/>
      <c r="J55" s="20"/>
      <c r="K55" s="88"/>
    </row>
    <row r="57" customFormat="false" ht="12.75" hidden="false" customHeight="false" outlineLevel="0" collapsed="false">
      <c r="A57" s="5" t="n">
        <v>5010</v>
      </c>
      <c r="B57" s="5" t="n">
        <v>0</v>
      </c>
      <c r="C57" s="5" t="n">
        <v>0</v>
      </c>
      <c r="D57" s="6" t="s">
        <v>114</v>
      </c>
      <c r="E57" s="8" t="n">
        <v>0</v>
      </c>
      <c r="F57" s="6" t="s">
        <v>165</v>
      </c>
      <c r="G57" s="7" t="n">
        <v>23500</v>
      </c>
      <c r="H57" s="7" t="n">
        <f aca="false">'Current Year Monthly'!S57</f>
        <v>22295.56</v>
      </c>
      <c r="I57" s="7" t="n">
        <f aca="false">J57</f>
        <v>23500</v>
      </c>
      <c r="J57" s="7" t="n">
        <f aca="false">'Current Year Monthly'!U57</f>
        <v>23500</v>
      </c>
      <c r="K57" s="80" t="n">
        <f aca="false">IF(G57&lt;&gt;0,(J57-G57)/G57,IF(J57&lt;&gt;0,1,0))</f>
        <v>0</v>
      </c>
    </row>
    <row r="58" customFormat="false" ht="12.75" hidden="false" customHeight="false" outlineLevel="0" collapsed="false">
      <c r="A58" s="5" t="n">
        <v>5011</v>
      </c>
      <c r="B58" s="5" t="n">
        <v>0</v>
      </c>
      <c r="C58" s="5" t="n">
        <v>0</v>
      </c>
      <c r="D58" s="6" t="s">
        <v>114</v>
      </c>
      <c r="E58" s="8" t="n">
        <v>0</v>
      </c>
      <c r="F58" s="6" t="s">
        <v>167</v>
      </c>
      <c r="G58" s="7" t="n">
        <v>7500</v>
      </c>
      <c r="H58" s="7" t="n">
        <f aca="false">'Current Year Monthly'!S58</f>
        <v>6278.95</v>
      </c>
      <c r="I58" s="7" t="n">
        <f aca="false">J58</f>
        <v>7500</v>
      </c>
      <c r="J58" s="7" t="n">
        <f aca="false">'Current Year Monthly'!U58</f>
        <v>7500</v>
      </c>
      <c r="K58" s="80" t="n">
        <f aca="false">IF(G58&lt;&gt;0,(J58-G58)/G58,IF(J58&lt;&gt;0,1,0))</f>
        <v>0</v>
      </c>
    </row>
    <row r="59" customFormat="false" ht="12.75" hidden="false" customHeight="false" outlineLevel="0" collapsed="false">
      <c r="A59" s="5" t="n">
        <v>5012</v>
      </c>
      <c r="B59" s="5" t="n">
        <v>0</v>
      </c>
      <c r="C59" s="5" t="n">
        <v>0</v>
      </c>
      <c r="D59" s="6" t="s">
        <v>114</v>
      </c>
      <c r="E59" s="8" t="n">
        <v>0</v>
      </c>
      <c r="F59" s="6" t="s">
        <v>168</v>
      </c>
      <c r="G59" s="7" t="n">
        <v>2500</v>
      </c>
      <c r="H59" s="7" t="n">
        <f aca="false">'Current Year Monthly'!S59</f>
        <v>395</v>
      </c>
      <c r="I59" s="7" t="n">
        <f aca="false">J59</f>
        <v>1500</v>
      </c>
      <c r="J59" s="7" t="n">
        <f aca="false">'Current Year Monthly'!U59</f>
        <v>1500</v>
      </c>
      <c r="K59" s="80" t="n">
        <f aca="false">IF(G59&lt;&gt;0,(J59-G59)/G59,IF(J59&lt;&gt;0,1,0))</f>
        <v>-0.4</v>
      </c>
    </row>
    <row r="60" customFormat="false" ht="12.75" hidden="false" customHeight="false" outlineLevel="0" collapsed="false">
      <c r="A60" s="5" t="n">
        <v>5015</v>
      </c>
      <c r="B60" s="5" t="n">
        <v>0</v>
      </c>
      <c r="C60" s="5" t="n">
        <v>0</v>
      </c>
      <c r="D60" s="6" t="s">
        <v>114</v>
      </c>
      <c r="E60" s="8" t="n">
        <v>0</v>
      </c>
      <c r="F60" s="6" t="s">
        <v>169</v>
      </c>
      <c r="G60" s="7" t="n">
        <v>696</v>
      </c>
      <c r="H60" s="7" t="n">
        <f aca="false">'Current Year Monthly'!S60</f>
        <v>0</v>
      </c>
      <c r="I60" s="7" t="n">
        <f aca="false">J60</f>
        <v>696</v>
      </c>
      <c r="J60" s="7" t="n">
        <f aca="false">'Current Year Monthly'!U60</f>
        <v>696</v>
      </c>
      <c r="K60" s="80" t="n">
        <f aca="false">IF(G60&lt;&gt;0,(J60-G60)/G60,IF(J60&lt;&gt;0,1,0))</f>
        <v>0</v>
      </c>
    </row>
    <row r="61" customFormat="false" ht="12.75" hidden="false" customHeight="false" outlineLevel="0" collapsed="false">
      <c r="A61" s="5" t="n">
        <v>5016</v>
      </c>
      <c r="B61" s="5" t="n">
        <v>0</v>
      </c>
      <c r="C61" s="5" t="n">
        <v>0</v>
      </c>
      <c r="D61" s="6" t="s">
        <v>114</v>
      </c>
      <c r="E61" s="8" t="n">
        <v>0</v>
      </c>
      <c r="F61" s="6" t="s">
        <v>170</v>
      </c>
      <c r="G61" s="7" t="n">
        <v>675</v>
      </c>
      <c r="H61" s="7" t="n">
        <f aca="false">'Current Year Monthly'!S61</f>
        <v>711.25</v>
      </c>
      <c r="I61" s="7" t="n">
        <f aca="false">J61</f>
        <v>1000</v>
      </c>
      <c r="J61" s="7" t="n">
        <f aca="false">'Current Year Monthly'!U61</f>
        <v>1000</v>
      </c>
      <c r="K61" s="80" t="n">
        <f aca="false">IF(G61&lt;&gt;0,(J61-G61)/G61,IF(J61&lt;&gt;0,1,0))</f>
        <v>0.481481481481481</v>
      </c>
    </row>
    <row r="62" customFormat="false" ht="12.75" hidden="false" customHeight="false" outlineLevel="0" collapsed="false">
      <c r="A62" s="5" t="n">
        <v>5030</v>
      </c>
      <c r="B62" s="5" t="n">
        <v>0</v>
      </c>
      <c r="C62" s="5" t="n">
        <v>0</v>
      </c>
      <c r="D62" s="6" t="s">
        <v>114</v>
      </c>
      <c r="E62" s="8" t="n">
        <v>0</v>
      </c>
      <c r="F62" s="6" t="s">
        <v>172</v>
      </c>
      <c r="G62" s="7" t="n">
        <v>4500</v>
      </c>
      <c r="H62" s="7" t="n">
        <f aca="false">'Current Year Monthly'!S62</f>
        <v>9160.96</v>
      </c>
      <c r="I62" s="7" t="n">
        <f aca="false">J62</f>
        <v>5000</v>
      </c>
      <c r="J62" s="7" t="n">
        <f aca="false">'Current Year Monthly'!U62</f>
        <v>5000</v>
      </c>
      <c r="K62" s="80" t="n">
        <f aca="false">IF(G62&lt;&gt;0,(J62-G62)/G62,IF(J62&lt;&gt;0,1,0))</f>
        <v>0.111111111111111</v>
      </c>
    </row>
    <row r="63" customFormat="false" ht="12.75" hidden="false" customHeight="false" outlineLevel="0" collapsed="false">
      <c r="A63" s="5" t="n">
        <v>5032</v>
      </c>
      <c r="B63" s="5" t="n">
        <v>0</v>
      </c>
      <c r="C63" s="5" t="n">
        <v>0</v>
      </c>
      <c r="D63" s="6" t="s">
        <v>114</v>
      </c>
      <c r="E63" s="8" t="n">
        <v>0</v>
      </c>
      <c r="F63" s="6" t="s">
        <v>173</v>
      </c>
      <c r="G63" s="7" t="n">
        <v>0</v>
      </c>
      <c r="H63" s="7" t="n">
        <f aca="false">'Current Year Monthly'!S63</f>
        <v>-5031.33333333333</v>
      </c>
      <c r="I63" s="7" t="n">
        <f aca="false">J63</f>
        <v>0</v>
      </c>
      <c r="J63" s="7" t="n">
        <f aca="false">'Current Year Monthly'!U63</f>
        <v>0</v>
      </c>
      <c r="K63" s="80" t="n">
        <f aca="false">IF(G63&lt;&gt;0,(J63-G63)/G63,IF(J63&lt;&gt;0,1,0))</f>
        <v>0</v>
      </c>
    </row>
    <row r="64" customFormat="false" ht="12.75" hidden="false" customHeight="false" outlineLevel="0" collapsed="false">
      <c r="A64" s="5" t="n">
        <v>5999</v>
      </c>
      <c r="B64" s="5" t="n">
        <v>0</v>
      </c>
      <c r="C64" s="5" t="n">
        <v>0</v>
      </c>
      <c r="D64" s="6" t="s">
        <v>120</v>
      </c>
      <c r="E64" s="8" t="n">
        <v>4</v>
      </c>
      <c r="F64" s="6" t="s">
        <v>174</v>
      </c>
      <c r="G64" s="89" t="n">
        <f aca="false">SUM(G57:G63)</f>
        <v>39371</v>
      </c>
      <c r="H64" s="89" t="n">
        <f aca="false">SUM(H57:H63)</f>
        <v>33810.3866666667</v>
      </c>
      <c r="I64" s="89" t="n">
        <f aca="false">SUM(I57:I63)</f>
        <v>39196</v>
      </c>
      <c r="J64" s="89" t="n">
        <f aca="false">SUM(J57:J63)</f>
        <v>39196</v>
      </c>
      <c r="K64" s="90" t="n">
        <f aca="false">IF(G64&lt;&gt;0,(J64-G64)/G64,IF(J64&lt;&gt;0,1,0))</f>
        <v>-0.00444489598943385</v>
      </c>
    </row>
    <row r="65" customFormat="false" ht="12.75" hidden="false" customHeight="false" outlineLevel="0" collapsed="false">
      <c r="A65" s="5" t="n">
        <v>8998</v>
      </c>
      <c r="B65" s="5" t="n">
        <v>0</v>
      </c>
      <c r="C65" s="5" t="n">
        <v>0</v>
      </c>
      <c r="D65" s="6" t="s">
        <v>120</v>
      </c>
      <c r="E65" s="8" t="n">
        <v>6</v>
      </c>
      <c r="F65" s="6" t="s">
        <v>175</v>
      </c>
      <c r="G65" s="89" t="n">
        <f aca="false">+G42+G53+G64</f>
        <v>289122</v>
      </c>
      <c r="H65" s="89" t="n">
        <f aca="false">+H42+H53+H64</f>
        <v>251390.027575758</v>
      </c>
      <c r="I65" s="89" t="n">
        <f aca="false">+I42+I53+I64</f>
        <v>284990</v>
      </c>
      <c r="J65" s="89" t="n">
        <f aca="false">+J42+J53+J64</f>
        <v>284990</v>
      </c>
      <c r="K65" s="90" t="n">
        <f aca="false">IF(G65&lt;&gt;0,(J65-G65)/G65,IF(J65&lt;&gt;0,1,0))</f>
        <v>-0.0142915447458166</v>
      </c>
    </row>
    <row r="67" s="14" customFormat="true" ht="0.75" hidden="false" customHeight="true" outlineLevel="0" collapsed="false">
      <c r="A67" s="84" t="n">
        <v>8999</v>
      </c>
      <c r="B67" s="84" t="n">
        <v>0</v>
      </c>
      <c r="C67" s="84" t="n">
        <v>0</v>
      </c>
      <c r="D67" s="85" t="s">
        <v>112</v>
      </c>
      <c r="E67" s="86" t="n">
        <v>0</v>
      </c>
      <c r="F67" s="85"/>
      <c r="G67" s="87"/>
      <c r="H67" s="20"/>
      <c r="I67" s="20"/>
      <c r="J67" s="20"/>
      <c r="K67" s="88"/>
    </row>
    <row r="69" customFormat="false" ht="5.25" hidden="false" customHeight="true" outlineLevel="0" collapsed="false"/>
    <row r="70" s="14" customFormat="true" ht="12.75" hidden="false" customHeight="false" outlineLevel="0" collapsed="false">
      <c r="A70" s="84" t="n">
        <v>9000</v>
      </c>
      <c r="B70" s="84" t="n">
        <v>0</v>
      </c>
      <c r="C70" s="84" t="n">
        <v>0</v>
      </c>
      <c r="D70" s="85" t="s">
        <v>112</v>
      </c>
      <c r="E70" s="86" t="n">
        <v>0</v>
      </c>
      <c r="F70" s="85" t="s">
        <v>176</v>
      </c>
      <c r="G70" s="87"/>
      <c r="H70" s="20"/>
      <c r="I70" s="20"/>
      <c r="J70" s="20"/>
      <c r="K70" s="88"/>
    </row>
    <row r="71" customFormat="false" ht="5.25" hidden="false" customHeight="true" outlineLevel="0" collapsed="false"/>
    <row r="72" customFormat="false" ht="12.75" hidden="false" customHeight="false" outlineLevel="0" collapsed="false">
      <c r="A72" s="5" t="n">
        <v>9010</v>
      </c>
      <c r="B72" s="5" t="n">
        <v>0</v>
      </c>
      <c r="C72" s="5" t="n">
        <v>0</v>
      </c>
      <c r="D72" s="6" t="s">
        <v>114</v>
      </c>
      <c r="E72" s="8" t="n">
        <v>0</v>
      </c>
      <c r="F72" s="6" t="s">
        <v>27</v>
      </c>
      <c r="G72" s="7" t="n">
        <v>9996</v>
      </c>
      <c r="H72" s="7" t="n">
        <f aca="false">'Current Year Monthly'!S72</f>
        <v>9996</v>
      </c>
      <c r="I72" s="7" t="n">
        <f aca="false">'Proposed Reserve Plan'!L9</f>
        <v>10996</v>
      </c>
      <c r="J72" s="7" t="n">
        <f aca="false">'Current Year Monthly'!U72</f>
        <v>14066</v>
      </c>
      <c r="K72" s="80" t="n">
        <f aca="false">IF(G72&lt;&gt;0,(J72-G72)/G72,IF(J72&lt;&gt;0,1,0))</f>
        <v>0.407162865146058</v>
      </c>
    </row>
    <row r="73" customFormat="false" ht="12.75" hidden="false" customHeight="false" outlineLevel="0" collapsed="false">
      <c r="A73" s="5" t="n">
        <v>9020</v>
      </c>
      <c r="B73" s="5" t="n">
        <v>0</v>
      </c>
      <c r="C73" s="5" t="n">
        <v>0</v>
      </c>
      <c r="D73" s="6" t="s">
        <v>114</v>
      </c>
      <c r="E73" s="8" t="n">
        <v>0</v>
      </c>
      <c r="F73" s="6" t="s">
        <v>28</v>
      </c>
      <c r="G73" s="7" t="n">
        <v>28800</v>
      </c>
      <c r="H73" s="7" t="n">
        <f aca="false">'Current Year Monthly'!S73</f>
        <v>28800</v>
      </c>
      <c r="I73" s="7" t="n">
        <f aca="false">'Proposed Reserve Plan'!L10</f>
        <v>30800</v>
      </c>
      <c r="J73" s="7" t="n">
        <f aca="false">'Current Year Monthly'!U73</f>
        <v>72261</v>
      </c>
      <c r="K73" s="80" t="n">
        <f aca="false">IF(G73&lt;&gt;0,(J73-G73)/G73,IF(J73&lt;&gt;0,1,0))</f>
        <v>1.5090625</v>
      </c>
    </row>
    <row r="74" customFormat="false" ht="12.75" hidden="false" customHeight="false" outlineLevel="0" collapsed="false">
      <c r="A74" s="5" t="n">
        <v>9030</v>
      </c>
      <c r="B74" s="5" t="n">
        <v>0</v>
      </c>
      <c r="C74" s="5" t="n">
        <v>0</v>
      </c>
      <c r="D74" s="6" t="s">
        <v>114</v>
      </c>
      <c r="E74" s="8" t="n">
        <v>0</v>
      </c>
      <c r="F74" s="6" t="s">
        <v>29</v>
      </c>
      <c r="G74" s="7" t="n">
        <v>2000</v>
      </c>
      <c r="H74" s="7" t="n">
        <f aca="false">'Current Year Monthly'!S74</f>
        <v>2004</v>
      </c>
      <c r="I74" s="7" t="n">
        <f aca="false">'Proposed Reserve Plan'!L11</f>
        <v>2000</v>
      </c>
      <c r="J74" s="7" t="n">
        <f aca="false">'Current Year Monthly'!U74</f>
        <v>-2118</v>
      </c>
      <c r="K74" s="80" t="n">
        <f aca="false">IF(G74&lt;&gt;0,(J74-G74)/G74,IF(J74&lt;&gt;0,1,0))</f>
        <v>-2.059</v>
      </c>
    </row>
    <row r="75" customFormat="false" ht="12.75" hidden="false" customHeight="false" outlineLevel="0" collapsed="false">
      <c r="A75" s="5" t="n">
        <v>9040</v>
      </c>
      <c r="B75" s="5" t="n">
        <v>0</v>
      </c>
      <c r="C75" s="5" t="n">
        <v>0</v>
      </c>
      <c r="D75" s="6" t="s">
        <v>114</v>
      </c>
      <c r="E75" s="8" t="n">
        <v>0</v>
      </c>
      <c r="F75" s="6" t="s">
        <v>30</v>
      </c>
      <c r="G75" s="7" t="n">
        <v>7500</v>
      </c>
      <c r="H75" s="7" t="n">
        <f aca="false">'Current Year Monthly'!S75</f>
        <v>7500</v>
      </c>
      <c r="I75" s="7" t="n">
        <f aca="false">'Proposed Reserve Plan'!L12</f>
        <v>7500</v>
      </c>
      <c r="J75" s="7" t="n">
        <f aca="false">'Current Year Monthly'!U75</f>
        <v>10281</v>
      </c>
      <c r="K75" s="80" t="n">
        <f aca="false">IF(G75&lt;&gt;0,(J75-G75)/G75,IF(J75&lt;&gt;0,1,0))</f>
        <v>0.3708</v>
      </c>
    </row>
    <row r="76" customFormat="false" ht="12.75" hidden="false" customHeight="false" outlineLevel="0" collapsed="false">
      <c r="A76" s="5" t="n">
        <v>9045</v>
      </c>
      <c r="B76" s="5" t="n">
        <v>0</v>
      </c>
      <c r="C76" s="5" t="n">
        <v>0</v>
      </c>
      <c r="D76" s="6" t="s">
        <v>114</v>
      </c>
      <c r="E76" s="8" t="n">
        <v>0</v>
      </c>
      <c r="F76" s="6" t="s">
        <v>31</v>
      </c>
      <c r="G76" s="7" t="n">
        <v>20000</v>
      </c>
      <c r="H76" s="7" t="n">
        <f aca="false">'Current Year Monthly'!S76</f>
        <v>20004</v>
      </c>
      <c r="I76" s="7" t="n">
        <v>15000</v>
      </c>
      <c r="J76" s="7" t="n">
        <f aca="false">'Current Year Monthly'!U76</f>
        <v>30416</v>
      </c>
      <c r="K76" s="80" t="n">
        <f aca="false">IF(G76&lt;&gt;0,(J76-G76)/G76,IF(J76&lt;&gt;0,1,0))</f>
        <v>0.5208</v>
      </c>
    </row>
    <row r="77" customFormat="false" ht="12.75" hidden="false" customHeight="false" outlineLevel="0" collapsed="false">
      <c r="A77" s="5" t="n">
        <v>9050</v>
      </c>
      <c r="B77" s="5" t="n">
        <v>0</v>
      </c>
      <c r="C77" s="5" t="n">
        <v>0</v>
      </c>
      <c r="D77" s="6" t="s">
        <v>114</v>
      </c>
      <c r="E77" s="8" t="n">
        <v>0</v>
      </c>
      <c r="F77" s="6" t="s">
        <v>32</v>
      </c>
      <c r="G77" s="7" t="n">
        <v>3000</v>
      </c>
      <c r="H77" s="7" t="n">
        <f aca="false">'Current Year Monthly'!S77</f>
        <v>3000</v>
      </c>
      <c r="I77" s="7" t="n">
        <f aca="false">'Proposed Reserve Plan'!L14</f>
        <v>500</v>
      </c>
      <c r="J77" s="7" t="n">
        <f aca="false">'Current Year Monthly'!U77</f>
        <v>18598</v>
      </c>
      <c r="K77" s="80" t="n">
        <f aca="false">IF(G77&lt;&gt;0,(J77-G77)/G77,IF(J77&lt;&gt;0,1,0))</f>
        <v>5.19933333333333</v>
      </c>
    </row>
    <row r="78" customFormat="false" ht="12.75" hidden="false" customHeight="false" outlineLevel="0" collapsed="false">
      <c r="A78" s="5"/>
      <c r="B78" s="5"/>
      <c r="C78" s="5"/>
      <c r="D78" s="6"/>
      <c r="E78" s="8"/>
      <c r="F78" s="6" t="s">
        <v>33</v>
      </c>
      <c r="G78" s="7" t="n">
        <v>0</v>
      </c>
      <c r="H78" s="7" t="n">
        <f aca="false">'Current Year Monthly'!S78</f>
        <v>0</v>
      </c>
      <c r="I78" s="7" t="n">
        <f aca="false">'Proposed Reserve Plan'!L15</f>
        <v>500</v>
      </c>
      <c r="J78" s="7" t="n">
        <f aca="false">'Current Year Monthly'!U78</f>
        <v>18750</v>
      </c>
      <c r="K78" s="80" t="n">
        <f aca="false">IF(G78&lt;&gt;0,(J78-G78)/G78,IF(J78&lt;&gt;0,1,0))</f>
        <v>1</v>
      </c>
    </row>
    <row r="79" customFormat="false" ht="12.75" hidden="false" customHeight="false" outlineLevel="0" collapsed="false">
      <c r="A79" s="5" t="n">
        <v>9052</v>
      </c>
      <c r="B79" s="5" t="n">
        <v>0</v>
      </c>
      <c r="C79" s="5" t="n">
        <v>0</v>
      </c>
      <c r="D79" s="6" t="s">
        <v>114</v>
      </c>
      <c r="E79" s="8" t="n">
        <v>0</v>
      </c>
      <c r="F79" s="6" t="s">
        <v>34</v>
      </c>
      <c r="G79" s="7" t="n">
        <v>3000</v>
      </c>
      <c r="H79" s="7" t="n">
        <f aca="false">'Current Year Monthly'!S79</f>
        <v>3000</v>
      </c>
      <c r="I79" s="7" t="n">
        <f aca="false">'Proposed Reserve Plan'!L16</f>
        <v>3000</v>
      </c>
      <c r="J79" s="7" t="n">
        <f aca="false">'Current Year Monthly'!U79</f>
        <v>16950</v>
      </c>
      <c r="K79" s="80" t="n">
        <f aca="false">IF(G79&lt;&gt;0,(J79-G79)/G79,IF(J79&lt;&gt;0,1,0))</f>
        <v>4.65</v>
      </c>
    </row>
    <row r="80" customFormat="false" ht="12.75" hidden="false" customHeight="false" outlineLevel="0" collapsed="false">
      <c r="A80" s="5" t="n">
        <v>9056</v>
      </c>
      <c r="B80" s="5" t="n">
        <v>0</v>
      </c>
      <c r="C80" s="5" t="n">
        <v>0</v>
      </c>
      <c r="D80" s="6" t="s">
        <v>114</v>
      </c>
      <c r="E80" s="8" t="n">
        <v>0</v>
      </c>
      <c r="F80" s="6" t="s">
        <v>35</v>
      </c>
      <c r="G80" s="7" t="n">
        <v>2400</v>
      </c>
      <c r="H80" s="7" t="n">
        <f aca="false">'Current Year Monthly'!S80</f>
        <v>2400</v>
      </c>
      <c r="I80" s="7" t="n">
        <f aca="false">'Proposed Reserve Plan'!L17</f>
        <v>500</v>
      </c>
      <c r="J80" s="7" t="n">
        <f aca="false">'Current Year Monthly'!U80</f>
        <v>1678</v>
      </c>
      <c r="K80" s="80" t="n">
        <f aca="false">IF(G80&lt;&gt;0,(J80-G80)/G80,IF(J80&lt;&gt;0,1,0))</f>
        <v>-0.300833333333333</v>
      </c>
    </row>
    <row r="81" customFormat="false" ht="12.75" hidden="false" customHeight="false" outlineLevel="0" collapsed="false">
      <c r="A81" s="5"/>
      <c r="B81" s="5"/>
      <c r="C81" s="5"/>
      <c r="D81" s="6"/>
      <c r="E81" s="8"/>
      <c r="F81" s="6" t="s">
        <v>36</v>
      </c>
      <c r="G81" s="7" t="n">
        <v>0</v>
      </c>
      <c r="H81" s="7" t="n">
        <f aca="false">'Current Year Monthly'!S81</f>
        <v>0</v>
      </c>
      <c r="I81" s="7" t="n">
        <f aca="false">'Proposed Reserve Plan'!L18</f>
        <v>0</v>
      </c>
      <c r="J81" s="7" t="n">
        <f aca="false">'Current Year Monthly'!U81</f>
        <v>0</v>
      </c>
      <c r="K81" s="80" t="n">
        <f aca="false">IF(G81&lt;&gt;0,(J81-G81)/G81,IF(J81&lt;&gt;0,1,0))</f>
        <v>0</v>
      </c>
    </row>
    <row r="82" customFormat="false" ht="12.75" hidden="false" customHeight="false" outlineLevel="0" collapsed="false">
      <c r="A82" s="5" t="n">
        <v>9064</v>
      </c>
      <c r="B82" s="5" t="n">
        <v>0</v>
      </c>
      <c r="C82" s="5" t="n">
        <v>0</v>
      </c>
      <c r="D82" s="6" t="s">
        <v>114</v>
      </c>
      <c r="E82" s="8" t="n">
        <v>0</v>
      </c>
      <c r="F82" s="6" t="s">
        <v>37</v>
      </c>
      <c r="G82" s="7" t="n">
        <v>2636</v>
      </c>
      <c r="H82" s="7" t="n">
        <f aca="false">'Current Year Monthly'!S82</f>
        <v>2640</v>
      </c>
      <c r="I82" s="7" t="n">
        <v>500</v>
      </c>
      <c r="J82" s="7" t="n">
        <f aca="false">'Current Year Monthly'!U82</f>
        <v>1965</v>
      </c>
      <c r="K82" s="80" t="n">
        <f aca="false">IF(G82&lt;&gt;0,(J82-G82)/G82,IF(J82&lt;&gt;0,1,0))</f>
        <v>-0.254552352048558</v>
      </c>
    </row>
    <row r="83" customFormat="false" ht="12.75" hidden="false" customHeight="false" outlineLevel="0" collapsed="false">
      <c r="A83" s="5" t="n">
        <v>9073</v>
      </c>
      <c r="B83" s="5" t="n">
        <v>0</v>
      </c>
      <c r="C83" s="5" t="n">
        <v>0</v>
      </c>
      <c r="D83" s="6" t="s">
        <v>114</v>
      </c>
      <c r="E83" s="8" t="n">
        <v>0</v>
      </c>
      <c r="F83" s="6" t="s">
        <v>38</v>
      </c>
      <c r="G83" s="7" t="n">
        <v>5500</v>
      </c>
      <c r="H83" s="7" t="n">
        <f aca="false">'Current Year Monthly'!S83</f>
        <v>5496</v>
      </c>
      <c r="I83" s="7" t="n">
        <f aca="false">'Proposed Reserve Plan'!L20</f>
        <v>3000</v>
      </c>
      <c r="J83" s="7" t="n">
        <f aca="false">'Current Year Monthly'!U83</f>
        <v>22773</v>
      </c>
      <c r="K83" s="80" t="n">
        <f aca="false">IF(G83&lt;&gt;0,(J83-G83)/G83,IF(J83&lt;&gt;0,1,0))</f>
        <v>3.14054545454545</v>
      </c>
    </row>
    <row r="84" customFormat="false" ht="12.75" hidden="false" customHeight="false" outlineLevel="0" collapsed="false">
      <c r="A84" s="5" t="n">
        <v>9074</v>
      </c>
      <c r="B84" s="5" t="n">
        <v>0</v>
      </c>
      <c r="C84" s="5" t="n">
        <v>0</v>
      </c>
      <c r="D84" s="6" t="s">
        <v>114</v>
      </c>
      <c r="E84" s="8" t="n">
        <v>0</v>
      </c>
      <c r="F84" s="6" t="s">
        <v>39</v>
      </c>
      <c r="G84" s="7" t="n">
        <v>4020</v>
      </c>
      <c r="H84" s="7" t="n">
        <f aca="false">'Current Year Monthly'!S84</f>
        <v>4020</v>
      </c>
      <c r="I84" s="7" t="n">
        <f aca="false">'Proposed Reserve Plan'!L21</f>
        <v>4020</v>
      </c>
      <c r="J84" s="7" t="n">
        <f aca="false">'Current Year Monthly'!U84</f>
        <v>3908</v>
      </c>
      <c r="K84" s="80" t="n">
        <f aca="false">IF(G84&lt;&gt;0,(J84-G84)/G84,IF(J84&lt;&gt;0,1,0))</f>
        <v>-0.0278606965174129</v>
      </c>
    </row>
    <row r="85" customFormat="false" ht="12.75" hidden="false" customHeight="false" outlineLevel="0" collapsed="false">
      <c r="A85" s="5" t="n">
        <v>9075</v>
      </c>
      <c r="B85" s="5" t="n">
        <v>0</v>
      </c>
      <c r="C85" s="5" t="n">
        <v>0</v>
      </c>
      <c r="D85" s="6" t="s">
        <v>114</v>
      </c>
      <c r="E85" s="8" t="n">
        <v>0</v>
      </c>
      <c r="F85" s="6" t="s">
        <v>40</v>
      </c>
      <c r="G85" s="7" t="n">
        <v>61000</v>
      </c>
      <c r="H85" s="91" t="n">
        <v>100000</v>
      </c>
      <c r="I85" s="7" t="n">
        <v>115000</v>
      </c>
      <c r="J85" s="7" t="n">
        <f aca="false">'Current Year Monthly'!U85</f>
        <v>78548</v>
      </c>
      <c r="K85" s="80" t="n">
        <f aca="false">IF(G85&lt;&gt;0,(J85-G85)/G85,IF(J85&lt;&gt;0,1,0))</f>
        <v>0.287672131147541</v>
      </c>
    </row>
    <row r="86" customFormat="false" ht="12.75" hidden="false" customHeight="false" outlineLevel="0" collapsed="false">
      <c r="A86" s="5" t="n">
        <v>9078</v>
      </c>
      <c r="B86" s="5" t="n">
        <v>0</v>
      </c>
      <c r="C86" s="5" t="n">
        <v>0</v>
      </c>
      <c r="D86" s="6" t="s">
        <v>114</v>
      </c>
      <c r="E86" s="8" t="n">
        <v>0</v>
      </c>
      <c r="F86" s="6" t="s">
        <v>41</v>
      </c>
      <c r="G86" s="7" t="n">
        <v>3000</v>
      </c>
      <c r="H86" s="7" t="n">
        <f aca="false">'Current Year Monthly'!S86</f>
        <v>3000</v>
      </c>
      <c r="I86" s="7" t="n">
        <f aca="false">'Proposed Reserve Plan'!L23</f>
        <v>500</v>
      </c>
      <c r="J86" s="7" t="n">
        <f aca="false">'Current Year Monthly'!U86</f>
        <v>8475</v>
      </c>
      <c r="K86" s="80" t="n">
        <f aca="false">IF(G86&lt;&gt;0,(J86-G86)/G86,IF(J86&lt;&gt;0,1,0))</f>
        <v>1.825</v>
      </c>
    </row>
    <row r="87" customFormat="false" ht="12.75" hidden="false" customHeight="false" outlineLevel="0" collapsed="false">
      <c r="A87" s="5"/>
      <c r="B87" s="5"/>
      <c r="C87" s="5"/>
      <c r="D87" s="6"/>
      <c r="E87" s="8"/>
      <c r="F87" s="6" t="s">
        <v>42</v>
      </c>
      <c r="G87" s="7" t="n">
        <v>0</v>
      </c>
      <c r="H87" s="7" t="n">
        <f aca="false">'Current Year Monthly'!S87</f>
        <v>0</v>
      </c>
      <c r="I87" s="7" t="n">
        <f aca="false">'Proposed Reserve Plan'!L24</f>
        <v>10300</v>
      </c>
      <c r="J87" s="7" t="n">
        <f aca="false">'Current Year Monthly'!U87</f>
        <v>0</v>
      </c>
      <c r="K87" s="80" t="n">
        <f aca="false">IF(G87&lt;&gt;0,(J87-G87)/G87,IF(J87&lt;&gt;0,1,0))</f>
        <v>0</v>
      </c>
    </row>
    <row r="88" customFormat="false" ht="12.75" hidden="false" customHeight="false" outlineLevel="0" collapsed="false">
      <c r="A88" s="5" t="n">
        <v>9095</v>
      </c>
      <c r="B88" s="5" t="n">
        <v>0</v>
      </c>
      <c r="C88" s="5" t="n">
        <v>0</v>
      </c>
      <c r="D88" s="6" t="s">
        <v>114</v>
      </c>
      <c r="E88" s="8" t="n">
        <v>0</v>
      </c>
      <c r="F88" s="6" t="s">
        <v>43</v>
      </c>
      <c r="G88" s="7" t="n">
        <v>0</v>
      </c>
      <c r="H88" s="7" t="n">
        <f aca="false">'Current Year Monthly'!S88</f>
        <v>3163.36</v>
      </c>
      <c r="I88" s="7" t="n">
        <f aca="false">'Proposed Reserve Plan'!L25</f>
        <v>0</v>
      </c>
      <c r="J88" s="7" t="n">
        <f aca="false">'Current Year Monthly'!U88</f>
        <v>0</v>
      </c>
      <c r="K88" s="80" t="n">
        <f aca="false">IF(G88&lt;&gt;0,(J88-G88)/G88,IF(J88&lt;&gt;0,1,0))</f>
        <v>0</v>
      </c>
    </row>
    <row r="89" customFormat="false" ht="12.75" hidden="false" customHeight="false" outlineLevel="0" collapsed="false">
      <c r="A89" s="5" t="n">
        <v>9999</v>
      </c>
      <c r="B89" s="5" t="n">
        <v>0</v>
      </c>
      <c r="C89" s="5" t="n">
        <v>0</v>
      </c>
      <c r="D89" s="6" t="s">
        <v>120</v>
      </c>
      <c r="E89" s="8" t="n">
        <v>4</v>
      </c>
      <c r="F89" s="6" t="s">
        <v>179</v>
      </c>
      <c r="G89" s="89" t="n">
        <f aca="false">SUM(G72:G88)</f>
        <v>152852</v>
      </c>
      <c r="H89" s="89" t="n">
        <f aca="false">SUM(H72:H88)</f>
        <v>195023.36</v>
      </c>
      <c r="I89" s="89" t="n">
        <f aca="false">SUM(I72:I88)</f>
        <v>204116</v>
      </c>
      <c r="J89" s="89" t="n">
        <f aca="false">SUM(J72:J88)</f>
        <v>296551</v>
      </c>
      <c r="K89" s="90" t="n">
        <f aca="false">IF(G89&lt;&gt;0,(J89-G89)/G89,IF(J89&lt;&gt;0,1,0))</f>
        <v>0.94011854604454</v>
      </c>
    </row>
    <row r="90" customFormat="false" ht="12.75" hidden="false" customHeight="false" outlineLevel="0" collapsed="false">
      <c r="A90" s="5" t="n">
        <v>10999</v>
      </c>
      <c r="B90" s="5" t="n">
        <v>0</v>
      </c>
      <c r="C90" s="5" t="n">
        <v>0</v>
      </c>
      <c r="D90" s="6" t="s">
        <v>120</v>
      </c>
      <c r="E90" s="8" t="n">
        <v>7</v>
      </c>
      <c r="F90" s="6" t="s">
        <v>180</v>
      </c>
      <c r="G90" s="89" t="n">
        <f aca="false">+G65+G89</f>
        <v>441974</v>
      </c>
      <c r="H90" s="89" t="n">
        <f aca="false">+H65+H89</f>
        <v>446413.387575758</v>
      </c>
      <c r="I90" s="89" t="n">
        <f aca="false">+I65+I89</f>
        <v>489106</v>
      </c>
      <c r="J90" s="89" t="n">
        <f aca="false">+J65+J89</f>
        <v>581541</v>
      </c>
      <c r="K90" s="90" t="n">
        <f aca="false">IF(G90&lt;&gt;0,(J90-G90)/G90,IF(J90&lt;&gt;0,1,0))</f>
        <v>0.315781018792961</v>
      </c>
    </row>
    <row r="91" customFormat="false" ht="12.75" hidden="false" customHeight="false" outlineLevel="0" collapsed="false">
      <c r="A91" s="5" t="n">
        <v>11000</v>
      </c>
      <c r="B91" s="5" t="n">
        <v>0</v>
      </c>
      <c r="C91" s="5" t="n">
        <v>0</v>
      </c>
      <c r="D91" s="6" t="s">
        <v>120</v>
      </c>
      <c r="E91" s="8" t="n">
        <v>8</v>
      </c>
      <c r="F91" s="6" t="s">
        <v>181</v>
      </c>
      <c r="G91" s="89" t="n">
        <f aca="false">+G21-G90</f>
        <v>0</v>
      </c>
      <c r="H91" s="89" t="n">
        <f aca="false">+H21-H90</f>
        <v>866.919090909069</v>
      </c>
      <c r="I91" s="89" t="n">
        <f aca="false">+I21-I90</f>
        <v>0</v>
      </c>
      <c r="J91" s="89" t="n">
        <f aca="false">+J21-J90</f>
        <v>0</v>
      </c>
      <c r="K91" s="90" t="n">
        <f aca="false">IF(G91&lt;&gt;0,(J91-G91)/G91,IF(J91&lt;&gt;0,1,0))</f>
        <v>0</v>
      </c>
    </row>
    <row r="93" s="14" customFormat="true" ht="12.75" hidden="false" customHeight="false" outlineLevel="0" collapsed="false">
      <c r="A93" s="84" t="n">
        <v>19999</v>
      </c>
      <c r="B93" s="84" t="n">
        <v>0</v>
      </c>
      <c r="C93" s="84" t="n">
        <v>0</v>
      </c>
      <c r="D93" s="85" t="s">
        <v>112</v>
      </c>
      <c r="E93" s="86" t="n">
        <v>0</v>
      </c>
      <c r="F93" s="85"/>
      <c r="G93" s="87"/>
      <c r="H93" s="20"/>
      <c r="I93" s="20"/>
      <c r="J93" s="20"/>
      <c r="K93" s="88"/>
    </row>
  </sheetData>
  <mergeCells count="2">
    <mergeCell ref="G2:K2"/>
    <mergeCell ref="G4:K4"/>
  </mergeCells>
  <conditionalFormatting sqref="I91:J91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D &amp;T Page &amp;P</oddHeader>
    <oddFooter/>
  </headerFooter>
  <rowBreaks count="1" manualBreakCount="1">
    <brk id="4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false" showOutlineSymbols="true" defaultGridColor="true" view="normal" topLeftCell="F32" colorId="64" zoomScale="100" zoomScaleNormal="100" zoomScalePageLayoutView="100" workbookViewId="0">
      <selection pane="topLeft" activeCell="G43" activeCellId="0" sqref="G43"/>
    </sheetView>
  </sheetViews>
  <sheetFormatPr defaultColWidth="9.0546875" defaultRowHeight="12.75" zeroHeight="false" outlineLevelRow="0" outlineLevelCol="0"/>
  <cols>
    <col collapsed="false" customWidth="false" hidden="true" outlineLevel="0" max="3" min="1" style="1" width="9.06"/>
    <col collapsed="false" customWidth="false" hidden="true" outlineLevel="0" max="4" min="4" style="2" width="9.06"/>
    <col collapsed="false" customWidth="false" hidden="true" outlineLevel="0" max="5" min="5" style="4" width="9.06"/>
    <col collapsed="false" customWidth="true" hidden="false" outlineLevel="0" max="6" min="6" style="2" width="31.42"/>
    <col collapsed="false" customWidth="true" hidden="false" outlineLevel="0" max="7" min="7" style="92" width="53.99"/>
  </cols>
  <sheetData>
    <row r="1" customFormat="false" ht="12.75" hidden="true" customHeight="false" outlineLevel="0" collapsed="false">
      <c r="A1" s="5" t="s">
        <v>0</v>
      </c>
      <c r="B1" s="5" t="s">
        <v>1</v>
      </c>
      <c r="C1" s="5" t="s">
        <v>73</v>
      </c>
      <c r="D1" s="6" t="s">
        <v>74</v>
      </c>
      <c r="E1" s="8" t="s">
        <v>75</v>
      </c>
      <c r="F1" s="6" t="s">
        <v>2</v>
      </c>
      <c r="G1" s="93" t="s">
        <v>111</v>
      </c>
    </row>
    <row r="2" customFormat="false" ht="12.75" hidden="false" customHeight="false" outlineLevel="0" collapsed="false">
      <c r="F2" s="9" t="s">
        <v>12</v>
      </c>
    </row>
    <row r="3" customFormat="false" ht="12.75" hidden="false" customHeight="false" outlineLevel="0" collapsed="false">
      <c r="F3" s="9" t="s">
        <v>185</v>
      </c>
    </row>
    <row r="4" customFormat="false" ht="12.75" hidden="false" customHeight="false" outlineLevel="0" collapsed="false">
      <c r="F4" s="9" t="s">
        <v>186</v>
      </c>
    </row>
    <row r="5" customFormat="false" ht="12.75" hidden="false" customHeight="false" outlineLevel="0" collapsed="false">
      <c r="A5" s="10" t="s">
        <v>15</v>
      </c>
      <c r="B5" s="10" t="s">
        <v>16</v>
      </c>
      <c r="C5" s="10" t="s">
        <v>94</v>
      </c>
      <c r="D5" s="11" t="s">
        <v>95</v>
      </c>
      <c r="E5" s="82" t="s">
        <v>96</v>
      </c>
      <c r="F5" s="11"/>
      <c r="G5" s="11" t="s">
        <v>111</v>
      </c>
    </row>
    <row r="7" s="14" customFormat="true" ht="12.75" hidden="false" customHeight="false" outlineLevel="0" collapsed="false">
      <c r="A7" s="84" t="n">
        <v>1000</v>
      </c>
      <c r="B7" s="84" t="n">
        <v>0</v>
      </c>
      <c r="C7" s="84" t="n">
        <v>0</v>
      </c>
      <c r="D7" s="85" t="s">
        <v>112</v>
      </c>
      <c r="E7" s="86" t="n">
        <v>0</v>
      </c>
      <c r="F7" s="85" t="s">
        <v>113</v>
      </c>
      <c r="G7" s="94"/>
    </row>
    <row r="8" customFormat="false" ht="12.75" hidden="false" customHeight="false" outlineLevel="0" collapsed="false">
      <c r="A8" s="5" t="n">
        <v>1010</v>
      </c>
      <c r="B8" s="5" t="n">
        <v>0</v>
      </c>
      <c r="C8" s="5" t="n">
        <v>0</v>
      </c>
      <c r="D8" s="6" t="s">
        <v>114</v>
      </c>
      <c r="E8" s="8" t="n">
        <v>0</v>
      </c>
      <c r="F8" s="6" t="s">
        <v>115</v>
      </c>
    </row>
    <row r="9" customFormat="false" ht="12.75" hidden="false" customHeight="false" outlineLevel="0" collapsed="false">
      <c r="A9" s="5" t="n">
        <v>1040</v>
      </c>
      <c r="B9" s="5" t="n">
        <v>0</v>
      </c>
      <c r="C9" s="5" t="n">
        <v>0</v>
      </c>
      <c r="D9" s="6" t="s">
        <v>114</v>
      </c>
      <c r="E9" s="8" t="n">
        <v>0</v>
      </c>
      <c r="F9" s="6" t="s">
        <v>116</v>
      </c>
    </row>
    <row r="10" customFormat="false" ht="12.75" hidden="false" customHeight="false" outlineLevel="0" collapsed="false">
      <c r="A10" s="5" t="n">
        <v>1050</v>
      </c>
      <c r="B10" s="5" t="n">
        <v>0</v>
      </c>
      <c r="C10" s="5" t="n">
        <v>0</v>
      </c>
      <c r="D10" s="6" t="s">
        <v>114</v>
      </c>
      <c r="E10" s="8" t="n">
        <v>0</v>
      </c>
      <c r="F10" s="6" t="s">
        <v>117</v>
      </c>
    </row>
    <row r="11" customFormat="false" ht="12.75" hidden="false" customHeight="false" outlineLevel="0" collapsed="false">
      <c r="A11" s="5" t="n">
        <v>1060</v>
      </c>
      <c r="B11" s="5" t="n">
        <v>0</v>
      </c>
      <c r="C11" s="5" t="n">
        <v>0</v>
      </c>
      <c r="D11" s="6" t="s">
        <v>114</v>
      </c>
      <c r="E11" s="8" t="n">
        <v>0</v>
      </c>
      <c r="F11" s="6" t="s">
        <v>118</v>
      </c>
    </row>
    <row r="12" customFormat="false" ht="12.75" hidden="false" customHeight="false" outlineLevel="0" collapsed="false">
      <c r="A12" s="5" t="n">
        <v>1800</v>
      </c>
      <c r="B12" s="5" t="n">
        <v>0</v>
      </c>
      <c r="C12" s="5" t="n">
        <v>0</v>
      </c>
      <c r="D12" s="6" t="s">
        <v>114</v>
      </c>
      <c r="E12" s="8" t="n">
        <v>0</v>
      </c>
      <c r="F12" s="6" t="s">
        <v>119</v>
      </c>
    </row>
    <row r="14" s="14" customFormat="true" ht="12.75" hidden="false" customHeight="false" outlineLevel="0" collapsed="false">
      <c r="A14" s="84" t="n">
        <v>1899</v>
      </c>
      <c r="B14" s="84" t="n">
        <v>0</v>
      </c>
      <c r="C14" s="84" t="n">
        <v>0</v>
      </c>
      <c r="D14" s="85" t="s">
        <v>112</v>
      </c>
      <c r="E14" s="86" t="n">
        <v>0</v>
      </c>
      <c r="F14" s="85" t="s">
        <v>122</v>
      </c>
      <c r="G14" s="94"/>
    </row>
    <row r="15" customFormat="false" ht="12.75" hidden="false" customHeight="false" outlineLevel="0" collapsed="false">
      <c r="A15" s="5" t="n">
        <v>1910</v>
      </c>
      <c r="B15" s="5" t="n">
        <v>0</v>
      </c>
      <c r="C15" s="5" t="n">
        <v>0</v>
      </c>
      <c r="D15" s="6" t="s">
        <v>114</v>
      </c>
      <c r="E15" s="8" t="n">
        <v>0</v>
      </c>
      <c r="F15" s="6" t="s">
        <v>123</v>
      </c>
      <c r="G15" s="95" t="s">
        <v>193</v>
      </c>
    </row>
    <row r="16" customFormat="false" ht="12.75" hidden="false" customHeight="false" outlineLevel="0" collapsed="false">
      <c r="A16" s="5" t="n">
        <v>1995</v>
      </c>
      <c r="B16" s="5" t="n">
        <v>0</v>
      </c>
      <c r="C16" s="5" t="n">
        <v>0</v>
      </c>
      <c r="D16" s="6" t="s">
        <v>114</v>
      </c>
      <c r="E16" s="8" t="n">
        <v>0</v>
      </c>
      <c r="F16" s="6" t="s">
        <v>125</v>
      </c>
    </row>
    <row r="18" s="14" customFormat="true" ht="12.75" hidden="false" customHeight="false" outlineLevel="0" collapsed="false">
      <c r="A18" s="84" t="n">
        <v>2000</v>
      </c>
      <c r="B18" s="84" t="n">
        <v>0</v>
      </c>
      <c r="C18" s="84" t="n">
        <v>0</v>
      </c>
      <c r="D18" s="85" t="s">
        <v>112</v>
      </c>
      <c r="E18" s="86" t="n">
        <v>0</v>
      </c>
      <c r="F18" s="85"/>
      <c r="G18" s="94"/>
    </row>
    <row r="20" s="14" customFormat="true" ht="12.75" hidden="false" customHeight="false" outlineLevel="0" collapsed="false">
      <c r="A20" s="84" t="n">
        <v>2001</v>
      </c>
      <c r="B20" s="84" t="n">
        <v>0</v>
      </c>
      <c r="C20" s="84" t="n">
        <v>0</v>
      </c>
      <c r="D20" s="85" t="s">
        <v>112</v>
      </c>
      <c r="E20" s="86" t="n">
        <v>0</v>
      </c>
      <c r="F20" s="85" t="s">
        <v>128</v>
      </c>
      <c r="G20" s="94"/>
    </row>
    <row r="22" s="14" customFormat="true" ht="12.75" hidden="false" customHeight="false" outlineLevel="0" collapsed="false">
      <c r="A22" s="84" t="n">
        <v>2002</v>
      </c>
      <c r="B22" s="84" t="n">
        <v>0</v>
      </c>
      <c r="C22" s="84" t="n">
        <v>0</v>
      </c>
      <c r="D22" s="85" t="s">
        <v>112</v>
      </c>
      <c r="E22" s="86" t="n">
        <v>0</v>
      </c>
      <c r="F22" s="85" t="s">
        <v>129</v>
      </c>
      <c r="G22" s="94"/>
    </row>
    <row r="23" customFormat="false" ht="25.5" hidden="false" customHeight="false" outlineLevel="0" collapsed="false">
      <c r="A23" s="5" t="n">
        <v>2020</v>
      </c>
      <c r="B23" s="5" t="n">
        <v>0</v>
      </c>
      <c r="C23" s="5" t="n">
        <v>0</v>
      </c>
      <c r="D23" s="6" t="s">
        <v>114</v>
      </c>
      <c r="E23" s="8" t="n">
        <v>0</v>
      </c>
      <c r="F23" s="6" t="s">
        <v>130</v>
      </c>
      <c r="G23" s="92" t="s">
        <v>194</v>
      </c>
    </row>
    <row r="24" customFormat="false" ht="12.75" hidden="false" customHeight="false" outlineLevel="0" collapsed="false">
      <c r="A24" s="5" t="n">
        <v>2045</v>
      </c>
      <c r="B24" s="5" t="n">
        <v>0</v>
      </c>
      <c r="C24" s="5" t="n">
        <v>0</v>
      </c>
      <c r="D24" s="6" t="s">
        <v>114</v>
      </c>
      <c r="E24" s="8" t="n">
        <v>0</v>
      </c>
      <c r="F24" s="6" t="s">
        <v>132</v>
      </c>
      <c r="G24" s="95" t="s">
        <v>195</v>
      </c>
    </row>
    <row r="25" customFormat="false" ht="12.75" hidden="false" customHeight="false" outlineLevel="0" collapsed="false">
      <c r="A25" s="5" t="n">
        <v>2048</v>
      </c>
      <c r="B25" s="5" t="n">
        <v>0</v>
      </c>
      <c r="C25" s="5" t="n">
        <v>0</v>
      </c>
      <c r="D25" s="6" t="s">
        <v>114</v>
      </c>
      <c r="E25" s="8" t="n">
        <v>0</v>
      </c>
      <c r="F25" s="6" t="s">
        <v>134</v>
      </c>
      <c r="G25" s="92" t="s">
        <v>195</v>
      </c>
    </row>
    <row r="26" customFormat="false" ht="25.5" hidden="false" customHeight="false" outlineLevel="0" collapsed="false">
      <c r="A26" s="5" t="n">
        <v>2056</v>
      </c>
      <c r="B26" s="5" t="n">
        <v>0</v>
      </c>
      <c r="C26" s="5" t="n">
        <v>0</v>
      </c>
      <c r="D26" s="6" t="s">
        <v>114</v>
      </c>
      <c r="E26" s="8" t="n">
        <v>0</v>
      </c>
      <c r="F26" s="6" t="s">
        <v>136</v>
      </c>
      <c r="G26" s="95" t="s">
        <v>196</v>
      </c>
    </row>
    <row r="27" customFormat="false" ht="38.25" hidden="false" customHeight="false" outlineLevel="0" collapsed="false">
      <c r="A27" s="5" t="n">
        <v>2060</v>
      </c>
      <c r="B27" s="5" t="n">
        <v>0</v>
      </c>
      <c r="C27" s="5" t="n">
        <v>0</v>
      </c>
      <c r="D27" s="6" t="s">
        <v>114</v>
      </c>
      <c r="E27" s="8" t="n">
        <v>0</v>
      </c>
      <c r="F27" s="6" t="s">
        <v>138</v>
      </c>
      <c r="G27" s="92" t="s">
        <v>197</v>
      </c>
    </row>
    <row r="28" customFormat="false" ht="12.75" hidden="false" customHeight="false" outlineLevel="0" collapsed="false">
      <c r="A28" s="5" t="n">
        <v>2070</v>
      </c>
      <c r="B28" s="5" t="n">
        <v>0</v>
      </c>
      <c r="C28" s="5" t="n">
        <v>0</v>
      </c>
      <c r="D28" s="6" t="s">
        <v>114</v>
      </c>
      <c r="E28" s="8" t="n">
        <v>0</v>
      </c>
      <c r="F28" s="6" t="s">
        <v>140</v>
      </c>
      <c r="G28" s="95" t="s">
        <v>198</v>
      </c>
    </row>
    <row r="29" customFormat="false" ht="12.75" hidden="false" customHeight="false" outlineLevel="0" collapsed="false">
      <c r="A29" s="5" t="n">
        <v>2071</v>
      </c>
      <c r="B29" s="5" t="n">
        <v>0</v>
      </c>
      <c r="C29" s="5" t="n">
        <v>0</v>
      </c>
      <c r="D29" s="6" t="s">
        <v>114</v>
      </c>
      <c r="E29" s="8" t="n">
        <v>0</v>
      </c>
      <c r="F29" s="6" t="s">
        <v>142</v>
      </c>
      <c r="G29" s="92" t="s">
        <v>198</v>
      </c>
    </row>
    <row r="30" customFormat="false" ht="12.75" hidden="false" customHeight="false" outlineLevel="0" collapsed="false">
      <c r="A30" s="5" t="n">
        <v>2072</v>
      </c>
      <c r="B30" s="5" t="n">
        <v>0</v>
      </c>
      <c r="C30" s="5" t="n">
        <v>0</v>
      </c>
      <c r="D30" s="6" t="s">
        <v>114</v>
      </c>
      <c r="E30" s="8" t="n">
        <v>0</v>
      </c>
      <c r="F30" s="6" t="s">
        <v>144</v>
      </c>
      <c r="G30" s="92" t="s">
        <v>198</v>
      </c>
    </row>
    <row r="31" customFormat="false" ht="12.75" hidden="false" customHeight="false" outlineLevel="0" collapsed="false">
      <c r="A31" s="5" t="n">
        <v>2074</v>
      </c>
      <c r="B31" s="5" t="n">
        <v>0</v>
      </c>
      <c r="C31" s="5" t="n">
        <v>0</v>
      </c>
      <c r="D31" s="6" t="s">
        <v>114</v>
      </c>
      <c r="E31" s="8" t="n">
        <v>0</v>
      </c>
      <c r="F31" s="6" t="s">
        <v>145</v>
      </c>
      <c r="G31" s="92" t="s">
        <v>198</v>
      </c>
    </row>
    <row r="32" customFormat="false" ht="12.75" hidden="false" customHeight="false" outlineLevel="0" collapsed="false">
      <c r="A32" s="5" t="n">
        <v>2075</v>
      </c>
      <c r="B32" s="5" t="n">
        <v>0</v>
      </c>
      <c r="C32" s="5" t="n">
        <v>0</v>
      </c>
      <c r="D32" s="6" t="s">
        <v>114</v>
      </c>
      <c r="E32" s="8" t="n">
        <v>0</v>
      </c>
      <c r="F32" s="6" t="s">
        <v>147</v>
      </c>
      <c r="G32" s="92" t="s">
        <v>195</v>
      </c>
    </row>
    <row r="33" customFormat="false" ht="12.75" hidden="false" customHeight="false" outlineLevel="0" collapsed="false">
      <c r="A33" s="5" t="n">
        <v>2080</v>
      </c>
      <c r="B33" s="5" t="n">
        <v>0</v>
      </c>
      <c r="C33" s="5" t="n">
        <v>0</v>
      </c>
      <c r="D33" s="6" t="s">
        <v>114</v>
      </c>
      <c r="E33" s="8" t="n">
        <v>0</v>
      </c>
      <c r="F33" s="6" t="s">
        <v>148</v>
      </c>
      <c r="G33" s="92" t="s">
        <v>199</v>
      </c>
    </row>
    <row r="35" s="14" customFormat="true" ht="12.75" hidden="false" customHeight="false" outlineLevel="0" collapsed="false">
      <c r="A35" s="84" t="n">
        <v>4000</v>
      </c>
      <c r="B35" s="84" t="n">
        <v>0</v>
      </c>
      <c r="C35" s="84" t="n">
        <v>0</v>
      </c>
      <c r="D35" s="85" t="s">
        <v>112</v>
      </c>
      <c r="E35" s="86" t="n">
        <v>0</v>
      </c>
      <c r="F35" s="85" t="s">
        <v>151</v>
      </c>
      <c r="G35" s="94"/>
    </row>
    <row r="36" customFormat="false" ht="38.25" hidden="false" customHeight="false" outlineLevel="0" collapsed="false">
      <c r="A36" s="5" t="n">
        <v>4010</v>
      </c>
      <c r="B36" s="5" t="n">
        <v>0</v>
      </c>
      <c r="C36" s="5" t="n">
        <v>0</v>
      </c>
      <c r="D36" s="6" t="s">
        <v>114</v>
      </c>
      <c r="E36" s="8" t="n">
        <v>0</v>
      </c>
      <c r="F36" s="6" t="s">
        <v>152</v>
      </c>
      <c r="G36" s="95" t="s">
        <v>200</v>
      </c>
    </row>
    <row r="37" customFormat="false" ht="12.75" hidden="false" customHeight="false" outlineLevel="0" collapsed="false">
      <c r="A37" s="5" t="n">
        <v>4015</v>
      </c>
      <c r="B37" s="5" t="n">
        <v>0</v>
      </c>
      <c r="C37" s="5" t="n">
        <v>0</v>
      </c>
      <c r="D37" s="6" t="s">
        <v>114</v>
      </c>
      <c r="E37" s="8" t="n">
        <v>0</v>
      </c>
      <c r="F37" s="6" t="s">
        <v>154</v>
      </c>
      <c r="G37" s="92" t="s">
        <v>201</v>
      </c>
    </row>
    <row r="38" customFormat="false" ht="12.75" hidden="false" customHeight="false" outlineLevel="0" collapsed="false">
      <c r="A38" s="5" t="n">
        <v>4020</v>
      </c>
      <c r="B38" s="5" t="n">
        <v>0</v>
      </c>
      <c r="C38" s="5" t="n">
        <v>0</v>
      </c>
      <c r="D38" s="6" t="s">
        <v>114</v>
      </c>
      <c r="E38" s="8" t="n">
        <v>0</v>
      </c>
      <c r="F38" s="6" t="s">
        <v>156</v>
      </c>
      <c r="G38" s="92" t="s">
        <v>202</v>
      </c>
    </row>
    <row r="39" customFormat="false" ht="25.5" hidden="false" customHeight="false" outlineLevel="0" collapsed="false">
      <c r="A39" s="5" t="n">
        <v>4030</v>
      </c>
      <c r="B39" s="5" t="n">
        <v>0</v>
      </c>
      <c r="C39" s="5" t="n">
        <v>0</v>
      </c>
      <c r="D39" s="6" t="s">
        <v>114</v>
      </c>
      <c r="E39" s="8" t="n">
        <v>0</v>
      </c>
      <c r="F39" s="6" t="s">
        <v>157</v>
      </c>
      <c r="G39" s="92" t="s">
        <v>203</v>
      </c>
    </row>
    <row r="40" customFormat="false" ht="25.5" hidden="false" customHeight="false" outlineLevel="0" collapsed="false">
      <c r="A40" s="5" t="n">
        <v>4040</v>
      </c>
      <c r="B40" s="5" t="n">
        <v>0</v>
      </c>
      <c r="C40" s="5" t="n">
        <v>0</v>
      </c>
      <c r="D40" s="6" t="s">
        <v>114</v>
      </c>
      <c r="E40" s="8" t="n">
        <v>0</v>
      </c>
      <c r="F40" s="6" t="s">
        <v>158</v>
      </c>
      <c r="G40" s="92" t="s">
        <v>204</v>
      </c>
    </row>
    <row r="41" customFormat="false" ht="25.5" hidden="false" customHeight="false" outlineLevel="0" collapsed="false">
      <c r="A41" s="5" t="n">
        <v>4050</v>
      </c>
      <c r="B41" s="5" t="n">
        <v>0</v>
      </c>
      <c r="C41" s="5" t="n">
        <v>0</v>
      </c>
      <c r="D41" s="6" t="s">
        <v>114</v>
      </c>
      <c r="E41" s="8" t="n">
        <v>0</v>
      </c>
      <c r="F41" s="6" t="s">
        <v>159</v>
      </c>
      <c r="G41" s="95" t="s">
        <v>205</v>
      </c>
    </row>
    <row r="42" customFormat="false" ht="25.5" hidden="false" customHeight="false" outlineLevel="0" collapsed="false">
      <c r="A42" s="5" t="n">
        <v>4070</v>
      </c>
      <c r="B42" s="5" t="n">
        <v>0</v>
      </c>
      <c r="C42" s="5" t="n">
        <v>0</v>
      </c>
      <c r="D42" s="6" t="s">
        <v>114</v>
      </c>
      <c r="E42" s="8" t="n">
        <v>0</v>
      </c>
      <c r="F42" s="6" t="s">
        <v>161</v>
      </c>
      <c r="G42" s="95" t="s">
        <v>206</v>
      </c>
    </row>
    <row r="45" s="14" customFormat="true" ht="12.75" hidden="false" customHeight="false" outlineLevel="0" collapsed="false">
      <c r="A45" s="84" t="n">
        <v>5000</v>
      </c>
      <c r="B45" s="84" t="n">
        <v>0</v>
      </c>
      <c r="C45" s="84" t="n">
        <v>0</v>
      </c>
      <c r="D45" s="85" t="s">
        <v>112</v>
      </c>
      <c r="E45" s="86" t="n">
        <v>0</v>
      </c>
      <c r="F45" s="85" t="s">
        <v>164</v>
      </c>
      <c r="G45" s="94"/>
    </row>
    <row r="46" customFormat="false" ht="12.75" hidden="false" customHeight="false" outlineLevel="0" collapsed="false">
      <c r="A46" s="5" t="n">
        <v>5010</v>
      </c>
      <c r="B46" s="5" t="n">
        <v>0</v>
      </c>
      <c r="C46" s="5" t="n">
        <v>0</v>
      </c>
      <c r="D46" s="6" t="s">
        <v>114</v>
      </c>
      <c r="E46" s="8" t="n">
        <v>0</v>
      </c>
      <c r="F46" s="6" t="s">
        <v>165</v>
      </c>
      <c r="G46" s="95" t="s">
        <v>143</v>
      </c>
    </row>
    <row r="47" customFormat="false" ht="25.5" hidden="false" customHeight="false" outlineLevel="0" collapsed="false">
      <c r="A47" s="5" t="n">
        <v>5011</v>
      </c>
      <c r="B47" s="5" t="n">
        <v>0</v>
      </c>
      <c r="C47" s="5" t="n">
        <v>0</v>
      </c>
      <c r="D47" s="6" t="s">
        <v>114</v>
      </c>
      <c r="E47" s="8" t="n">
        <v>0</v>
      </c>
      <c r="F47" s="6" t="s">
        <v>167</v>
      </c>
      <c r="G47" s="92" t="s">
        <v>207</v>
      </c>
    </row>
    <row r="48" customFormat="false" ht="12.75" hidden="false" customHeight="false" outlineLevel="0" collapsed="false">
      <c r="A48" s="5" t="n">
        <v>5012</v>
      </c>
      <c r="B48" s="5" t="n">
        <v>0</v>
      </c>
      <c r="C48" s="5" t="n">
        <v>0</v>
      </c>
      <c r="D48" s="6" t="s">
        <v>114</v>
      </c>
      <c r="E48" s="8" t="n">
        <v>0</v>
      </c>
      <c r="F48" s="6" t="s">
        <v>168</v>
      </c>
      <c r="G48" s="92" t="s">
        <v>208</v>
      </c>
    </row>
    <row r="49" customFormat="false" ht="12.75" hidden="false" customHeight="false" outlineLevel="0" collapsed="false">
      <c r="A49" s="5" t="n">
        <v>5015</v>
      </c>
      <c r="B49" s="5" t="n">
        <v>0</v>
      </c>
      <c r="C49" s="5" t="n">
        <v>0</v>
      </c>
      <c r="D49" s="6" t="s">
        <v>114</v>
      </c>
      <c r="E49" s="8" t="n">
        <v>0</v>
      </c>
      <c r="F49" s="6" t="s">
        <v>169</v>
      </c>
      <c r="G49" s="96" t="s">
        <v>195</v>
      </c>
    </row>
    <row r="50" customFormat="false" ht="25.5" hidden="false" customHeight="false" outlineLevel="0" collapsed="false">
      <c r="A50" s="5" t="n">
        <v>5016</v>
      </c>
      <c r="B50" s="5" t="n">
        <v>0</v>
      </c>
      <c r="C50" s="5" t="n">
        <v>0</v>
      </c>
      <c r="D50" s="6" t="s">
        <v>114</v>
      </c>
      <c r="E50" s="8" t="n">
        <v>0</v>
      </c>
      <c r="F50" s="6" t="s">
        <v>170</v>
      </c>
      <c r="G50" s="96" t="s">
        <v>209</v>
      </c>
    </row>
    <row r="51" customFormat="false" ht="25.5" hidden="false" customHeight="false" outlineLevel="0" collapsed="false">
      <c r="A51" s="5" t="n">
        <v>5030</v>
      </c>
      <c r="B51" s="5" t="n">
        <v>0</v>
      </c>
      <c r="C51" s="5" t="n">
        <v>0</v>
      </c>
      <c r="D51" s="6" t="s">
        <v>114</v>
      </c>
      <c r="E51" s="8" t="n">
        <v>0</v>
      </c>
      <c r="F51" s="6" t="s">
        <v>172</v>
      </c>
      <c r="G51" s="95" t="s">
        <v>210</v>
      </c>
    </row>
    <row r="52" customFormat="false" ht="12.75" hidden="false" customHeight="false" outlineLevel="0" collapsed="false">
      <c r="A52" s="5" t="n">
        <v>5032</v>
      </c>
      <c r="B52" s="5" t="n">
        <v>0</v>
      </c>
      <c r="C52" s="5" t="n">
        <v>0</v>
      </c>
      <c r="D52" s="6" t="s">
        <v>114</v>
      </c>
      <c r="E52" s="8" t="n">
        <v>0</v>
      </c>
      <c r="F52" s="6" t="s">
        <v>173</v>
      </c>
    </row>
    <row r="54" s="14" customFormat="true" ht="12.75" hidden="false" customHeight="false" outlineLevel="0" collapsed="false">
      <c r="A54" s="84" t="n">
        <v>8999</v>
      </c>
      <c r="B54" s="84" t="n">
        <v>0</v>
      </c>
      <c r="C54" s="84" t="n">
        <v>0</v>
      </c>
      <c r="D54" s="85" t="s">
        <v>112</v>
      </c>
      <c r="E54" s="86" t="n">
        <v>0</v>
      </c>
      <c r="F54" s="85"/>
      <c r="G54" s="94"/>
    </row>
    <row r="56" s="14" customFormat="true" ht="12.75" hidden="false" customHeight="false" outlineLevel="0" collapsed="false">
      <c r="A56" s="84" t="n">
        <v>9000</v>
      </c>
      <c r="B56" s="84" t="n">
        <v>0</v>
      </c>
      <c r="C56" s="84" t="n">
        <v>0</v>
      </c>
      <c r="D56" s="85" t="s">
        <v>112</v>
      </c>
      <c r="E56" s="86" t="n">
        <v>0</v>
      </c>
      <c r="F56" s="85" t="s">
        <v>176</v>
      </c>
      <c r="G56" s="94"/>
    </row>
    <row r="57" customFormat="false" ht="12.75" hidden="false" customHeight="false" outlineLevel="0" collapsed="false">
      <c r="A57" s="5" t="n">
        <v>9010</v>
      </c>
      <c r="B57" s="5" t="n">
        <v>0</v>
      </c>
      <c r="C57" s="5" t="n">
        <v>0</v>
      </c>
      <c r="D57" s="6" t="s">
        <v>114</v>
      </c>
      <c r="E57" s="8" t="n">
        <v>0</v>
      </c>
      <c r="F57" s="6" t="s">
        <v>27</v>
      </c>
      <c r="G57" s="92" t="s">
        <v>211</v>
      </c>
    </row>
    <row r="58" customFormat="false" ht="12.75" hidden="false" customHeight="false" outlineLevel="0" collapsed="false">
      <c r="A58" s="5" t="n">
        <v>9020</v>
      </c>
      <c r="B58" s="5" t="n">
        <v>0</v>
      </c>
      <c r="C58" s="5" t="n">
        <v>0</v>
      </c>
      <c r="D58" s="6" t="s">
        <v>114</v>
      </c>
      <c r="E58" s="8" t="n">
        <v>0</v>
      </c>
      <c r="F58" s="6" t="s">
        <v>28</v>
      </c>
      <c r="G58" s="92" t="s">
        <v>212</v>
      </c>
    </row>
    <row r="59" customFormat="false" ht="12.75" hidden="false" customHeight="false" outlineLevel="0" collapsed="false">
      <c r="A59" s="5" t="n">
        <v>9030</v>
      </c>
      <c r="B59" s="5" t="n">
        <v>0</v>
      </c>
      <c r="C59" s="5" t="n">
        <v>0</v>
      </c>
      <c r="D59" s="6" t="s">
        <v>114</v>
      </c>
      <c r="E59" s="8" t="n">
        <v>0</v>
      </c>
      <c r="F59" s="6" t="s">
        <v>29</v>
      </c>
      <c r="G59" s="92" t="s">
        <v>143</v>
      </c>
    </row>
    <row r="60" customFormat="false" ht="12.75" hidden="false" customHeight="false" outlineLevel="0" collapsed="false">
      <c r="A60" s="5" t="n">
        <v>9040</v>
      </c>
      <c r="B60" s="5" t="n">
        <v>0</v>
      </c>
      <c r="C60" s="5" t="n">
        <v>0</v>
      </c>
      <c r="D60" s="6" t="s">
        <v>114</v>
      </c>
      <c r="E60" s="8" t="n">
        <v>0</v>
      </c>
      <c r="F60" s="6" t="s">
        <v>30</v>
      </c>
      <c r="G60" s="92" t="s">
        <v>143</v>
      </c>
    </row>
    <row r="61" customFormat="false" ht="25.5" hidden="false" customHeight="false" outlineLevel="0" collapsed="false">
      <c r="A61" s="5" t="n">
        <v>9045</v>
      </c>
      <c r="B61" s="5" t="n">
        <v>0</v>
      </c>
      <c r="C61" s="5" t="n">
        <v>0</v>
      </c>
      <c r="D61" s="6" t="s">
        <v>114</v>
      </c>
      <c r="E61" s="8" t="n">
        <v>0</v>
      </c>
      <c r="F61" s="6" t="s">
        <v>31</v>
      </c>
      <c r="G61" s="92" t="s">
        <v>213</v>
      </c>
    </row>
    <row r="62" customFormat="false" ht="12.75" hidden="false" customHeight="false" outlineLevel="0" collapsed="false">
      <c r="A62" s="5" t="n">
        <v>9050</v>
      </c>
      <c r="B62" s="5" t="n">
        <v>0</v>
      </c>
      <c r="C62" s="5" t="n">
        <v>0</v>
      </c>
      <c r="D62" s="6" t="s">
        <v>114</v>
      </c>
      <c r="E62" s="8" t="n">
        <v>0</v>
      </c>
      <c r="F62" s="6" t="s">
        <v>32</v>
      </c>
      <c r="G62" s="95" t="s">
        <v>214</v>
      </c>
    </row>
    <row r="63" customFormat="false" ht="12.75" hidden="false" customHeight="false" outlineLevel="0" collapsed="false">
      <c r="A63" s="5" t="n">
        <v>9052</v>
      </c>
      <c r="B63" s="5" t="n">
        <v>0</v>
      </c>
      <c r="C63" s="5" t="n">
        <v>0</v>
      </c>
      <c r="D63" s="6" t="s">
        <v>114</v>
      </c>
      <c r="E63" s="8" t="n">
        <v>0</v>
      </c>
      <c r="F63" s="6" t="s">
        <v>34</v>
      </c>
      <c r="G63" s="95" t="s">
        <v>143</v>
      </c>
    </row>
    <row r="64" customFormat="false" ht="12.75" hidden="false" customHeight="false" outlineLevel="0" collapsed="false">
      <c r="A64" s="5" t="n">
        <v>9056</v>
      </c>
      <c r="B64" s="5" t="n">
        <v>0</v>
      </c>
      <c r="C64" s="5" t="n">
        <v>0</v>
      </c>
      <c r="D64" s="6" t="s">
        <v>114</v>
      </c>
      <c r="E64" s="8" t="n">
        <v>0</v>
      </c>
      <c r="F64" s="6" t="s">
        <v>35</v>
      </c>
      <c r="G64" s="95" t="s">
        <v>214</v>
      </c>
    </row>
    <row r="65" customFormat="false" ht="12.75" hidden="false" customHeight="false" outlineLevel="0" collapsed="false">
      <c r="A65" s="5" t="n">
        <v>9064</v>
      </c>
      <c r="B65" s="5" t="n">
        <v>0</v>
      </c>
      <c r="C65" s="5" t="n">
        <v>0</v>
      </c>
      <c r="D65" s="6" t="s">
        <v>114</v>
      </c>
      <c r="E65" s="8" t="n">
        <v>0</v>
      </c>
      <c r="F65" s="6" t="s">
        <v>37</v>
      </c>
      <c r="G65" s="95" t="s">
        <v>214</v>
      </c>
    </row>
    <row r="66" customFormat="false" ht="12.75" hidden="false" customHeight="false" outlineLevel="0" collapsed="false">
      <c r="A66" s="5" t="n">
        <v>9073</v>
      </c>
      <c r="B66" s="5" t="n">
        <v>0</v>
      </c>
      <c r="C66" s="5" t="n">
        <v>0</v>
      </c>
      <c r="D66" s="6" t="s">
        <v>114</v>
      </c>
      <c r="E66" s="8" t="n">
        <v>0</v>
      </c>
      <c r="F66" s="6" t="s">
        <v>38</v>
      </c>
      <c r="G66" s="95" t="s">
        <v>215</v>
      </c>
    </row>
    <row r="67" customFormat="false" ht="12.75" hidden="false" customHeight="false" outlineLevel="0" collapsed="false">
      <c r="A67" s="5" t="n">
        <v>9074</v>
      </c>
      <c r="B67" s="5" t="n">
        <v>0</v>
      </c>
      <c r="C67" s="5" t="n">
        <v>0</v>
      </c>
      <c r="D67" s="6" t="s">
        <v>114</v>
      </c>
      <c r="E67" s="8" t="n">
        <v>0</v>
      </c>
      <c r="F67" s="6" t="s">
        <v>39</v>
      </c>
      <c r="G67" s="95" t="s">
        <v>143</v>
      </c>
    </row>
    <row r="68" customFormat="false" ht="38.25" hidden="false" customHeight="false" outlineLevel="0" collapsed="false">
      <c r="A68" s="5" t="n">
        <v>9075</v>
      </c>
      <c r="B68" s="5" t="n">
        <v>0</v>
      </c>
      <c r="C68" s="5" t="n">
        <v>0</v>
      </c>
      <c r="D68" s="6" t="s">
        <v>114</v>
      </c>
      <c r="E68" s="8" t="n">
        <v>0</v>
      </c>
      <c r="F68" s="6" t="s">
        <v>40</v>
      </c>
      <c r="G68" s="95" t="s">
        <v>216</v>
      </c>
    </row>
    <row r="69" customFormat="false" ht="12.75" hidden="false" customHeight="false" outlineLevel="0" collapsed="false">
      <c r="A69" s="5" t="n">
        <v>9078</v>
      </c>
      <c r="B69" s="5" t="n">
        <v>0</v>
      </c>
      <c r="C69" s="5" t="n">
        <v>0</v>
      </c>
      <c r="D69" s="6" t="s">
        <v>114</v>
      </c>
      <c r="E69" s="8" t="n">
        <v>0</v>
      </c>
      <c r="F69" s="6" t="s">
        <v>41</v>
      </c>
      <c r="G69" s="95" t="s">
        <v>217</v>
      </c>
    </row>
    <row r="70" customFormat="false" ht="25.5" hidden="false" customHeight="false" outlineLevel="0" collapsed="false">
      <c r="A70" s="5"/>
      <c r="B70" s="5"/>
      <c r="C70" s="5"/>
      <c r="D70" s="6"/>
      <c r="E70" s="8"/>
      <c r="F70" s="6" t="s">
        <v>218</v>
      </c>
      <c r="G70" s="95" t="s">
        <v>219</v>
      </c>
    </row>
    <row r="71" customFormat="false" ht="12.75" hidden="false" customHeight="false" outlineLevel="0" collapsed="false">
      <c r="A71" s="5" t="n">
        <v>9095</v>
      </c>
      <c r="B71" s="5" t="n">
        <v>0</v>
      </c>
      <c r="C71" s="5" t="n">
        <v>0</v>
      </c>
      <c r="D71" s="6" t="s">
        <v>114</v>
      </c>
      <c r="E71" s="8" t="n">
        <v>0</v>
      </c>
      <c r="F71" s="6" t="s">
        <v>43</v>
      </c>
    </row>
    <row r="73" s="14" customFormat="true" ht="12.75" hidden="false" customHeight="false" outlineLevel="0" collapsed="false">
      <c r="A73" s="84" t="n">
        <v>19999</v>
      </c>
      <c r="B73" s="84" t="n">
        <v>0</v>
      </c>
      <c r="C73" s="84" t="n">
        <v>0</v>
      </c>
      <c r="D73" s="85" t="s">
        <v>112</v>
      </c>
      <c r="E73" s="86" t="n">
        <v>0</v>
      </c>
      <c r="F73" s="85"/>
      <c r="G73" s="9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R&amp;D &amp;T Page &amp;P</oddHeader>
    <oddFooter/>
  </headerFooter>
  <rowBreaks count="1" manualBreakCount="1">
    <brk id="4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</cols>
  <sheetData>
    <row r="1" customFormat="false" ht="12.75" hidden="false" customHeight="false" outlineLevel="0" collapsed="false">
      <c r="A1" s="0" t="s">
        <v>220</v>
      </c>
      <c r="B1" s="0" t="n">
        <f aca="false">SUM('Proposed Budget'!J42)</f>
        <v>106994</v>
      </c>
    </row>
    <row r="2" customFormat="false" ht="12.75" hidden="false" customHeight="false" outlineLevel="0" collapsed="false">
      <c r="A2" s="0" t="s">
        <v>221</v>
      </c>
      <c r="B2" s="0" t="n">
        <f aca="false">SUM('Proposed Budget'!J53)</f>
        <v>138800</v>
      </c>
    </row>
    <row r="3" customFormat="false" ht="12.75" hidden="false" customHeight="false" outlineLevel="0" collapsed="false">
      <c r="A3" s="0" t="s">
        <v>222</v>
      </c>
      <c r="B3" s="0" t="n">
        <f aca="false">SUM('Proposed Budget'!J64-'Proposed Budget'!J57)</f>
        <v>15696</v>
      </c>
    </row>
    <row r="4" customFormat="false" ht="12.75" hidden="false" customHeight="false" outlineLevel="0" collapsed="false">
      <c r="A4" s="0" t="s">
        <v>223</v>
      </c>
      <c r="B4" s="0" t="n">
        <f aca="false">SUM('Proposed Budget'!J57)</f>
        <v>23500</v>
      </c>
    </row>
    <row r="5" customFormat="false" ht="12.75" hidden="false" customHeight="false" outlineLevel="0" collapsed="false">
      <c r="A5" s="0" t="s">
        <v>224</v>
      </c>
      <c r="B5" s="0" t="n">
        <f aca="false">SUM('Proposed Budget'!J85)</f>
        <v>78548</v>
      </c>
    </row>
    <row r="6" customFormat="false" ht="12.75" hidden="false" customHeight="false" outlineLevel="0" collapsed="false">
      <c r="A6" s="0" t="s">
        <v>225</v>
      </c>
      <c r="B6" s="0" t="n">
        <f aca="false">SUM('Proposed Budget'!J89-'Proposed Budget'!J85)</f>
        <v>2180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7T15:59:22Z</dcterms:created>
  <dc:creator>Owner</dc:creator>
  <dc:description/>
  <dc:language>en-US</dc:language>
  <cp:lastModifiedBy>The Wards</cp:lastModifiedBy>
  <cp:lastPrinted>2011-11-08T16:23:07Z</cp:lastPrinted>
  <dcterms:modified xsi:type="dcterms:W3CDTF">2011-11-08T20:21:42Z</dcterms:modified>
  <cp:revision>0</cp:revision>
  <dc:subject/>
  <dc:title/>
</cp:coreProperties>
</file>